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титул УП" sheetId="1" state="visible" r:id="rId2"/>
    <sheet name="свод " sheetId="2" state="visible" r:id="rId3"/>
    <sheet name="УП (2)" sheetId="3" state="visible" r:id="rId4"/>
    <sheet name="титул КУГ" sheetId="4" state="visible" r:id="rId5"/>
    <sheet name="кабинет" sheetId="5" state="visible" r:id="rId6"/>
    <sheet name="КГА" sheetId="6" state="visible" r:id="rId7"/>
    <sheet name="КГУ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КГА!$A$1:$BG$330</definedName>
    <definedName function="false" hidden="false" localSheetId="6" name="_xlnm.Print_Area" vbProcedure="false">КГУ!$A$1:$BF$331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  <r>
          <rPr>
            <sz val="8"/>
            <color rgb="FF000000"/>
            <rFont val="Tahoma"/>
            <family val="2"/>
            <charset val="204"/>
          </rPr>
          <t xml:space="preserve">3 нед - общеобраз
10 -- ФГОС (каникулы после 2 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2</xdr:row>
                <xdr:rowOff>18</xdr:rowOff>
              </xdr:from>
              <xdr:to>
                <xdr:col>11</xdr:col>
                <xdr:colOff>20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" uniqueCount="364">
  <si>
    <t xml:space="preserve">Утверждаю</t>
  </si>
  <si>
    <t xml:space="preserve">Директор _____________________Н.В. Плошник</t>
  </si>
  <si>
    <t xml:space="preserve">ГБПОУ КК КИСТ</t>
  </si>
  <si>
    <t xml:space="preserve">___________________________</t>
  </si>
  <si>
    <t xml:space="preserve">«_____»____________ 20 __ г.</t>
  </si>
  <si>
    <t xml:space="preserve">УЧЕБНЫЙ ПЛАН</t>
  </si>
  <si>
    <t xml:space="preserve">образовательного учреждения среднего  профессионального образования</t>
  </si>
  <si>
    <t xml:space="preserve">Государственное бюджетное профеессиональное образовательное учреждение Краснодарского края "Крымский индустриально - строительный техникум" </t>
  </si>
  <si>
    <t xml:space="preserve">наименование образовательного учреждения</t>
  </si>
  <si>
    <t xml:space="preserve">по профессии начального  профессионального образования</t>
  </si>
  <si>
    <t xml:space="preserve">19.01.17 Повар, кондитер</t>
  </si>
  <si>
    <t xml:space="preserve">код и наименование профессии / специальности</t>
  </si>
  <si>
    <t xml:space="preserve">                                                                               Квалификация: повар </t>
  </si>
  <si>
    <t xml:space="preserve">                                                                                                        кондитер</t>
  </si>
  <si>
    <t xml:space="preserve">                                                                               Форма обучения-очная</t>
  </si>
  <si>
    <t xml:space="preserve">                                                                               Нормативный срок обучения – 2 года </t>
  </si>
  <si>
    <t xml:space="preserve">                                                                                                                             5 мес.</t>
  </si>
  <si>
    <t xml:space="preserve">                                                                               на базе  основного общего образования</t>
  </si>
  <si>
    <t xml:space="preserve">Профиль получаемого профессионального оборазования: естественно - научный</t>
  </si>
  <si>
    <t xml:space="preserve">1. Сводные данные по бюджету времени (в неделях)</t>
  </si>
  <si>
    <t xml:space="preserve">Курсы</t>
  </si>
  <si>
    <t xml:space="preserve">Обучение по дисциплин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t xml:space="preserve">(для СПО)</t>
  </si>
  <si>
    <t xml:space="preserve">1п</t>
  </si>
  <si>
    <t xml:space="preserve">2п</t>
  </si>
  <si>
    <t xml:space="preserve">I курс</t>
  </si>
  <si>
    <t xml:space="preserve">II курс</t>
  </si>
  <si>
    <t xml:space="preserve">III курс</t>
  </si>
  <si>
    <t xml:space="preserve">ФГОС</t>
  </si>
  <si>
    <t xml:space="preserve">общеобразовательная</t>
  </si>
  <si>
    <t xml:space="preserve">ВСЕГО</t>
  </si>
  <si>
    <t xml:space="preserve">Учебный план 19.01.17 ПОВАР, КОНДИТЕР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Распределение по семестрам:</t>
  </si>
  <si>
    <t xml:space="preserve">Форма промежуточной аттестации</t>
  </si>
  <si>
    <t xml:space="preserve">Учебная нагрузка обучающихся (час.)</t>
  </si>
  <si>
    <t xml:space="preserve">Практика учебная и производственная</t>
  </si>
  <si>
    <t xml:space="preserve">Распределение обязательной учебной нагрузки (включая обязательную аудиторную нагрузку и все виды практики в составе профессиональных модулей) по курсам и семестрам </t>
  </si>
  <si>
    <t xml:space="preserve">час. (нед.)</t>
  </si>
  <si>
    <t xml:space="preserve">Максимальная учебная нагрузка</t>
  </si>
  <si>
    <t xml:space="preserve">Самостоятельная учебная нагрузка, ч</t>
  </si>
  <si>
    <t xml:space="preserve">Обязательная аудиторная</t>
  </si>
  <si>
    <t xml:space="preserve">учебная (производственное обучение)</t>
  </si>
  <si>
    <t xml:space="preserve">производственная</t>
  </si>
  <si>
    <t xml:space="preserve">Всего занятий</t>
  </si>
  <si>
    <t xml:space="preserve">лабораторных и практических занятий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</t>
  </si>
  <si>
    <t xml:space="preserve">17нед/0</t>
  </si>
  <si>
    <t xml:space="preserve">22нед/0,5нед/0,5нед</t>
  </si>
  <si>
    <t xml:space="preserve">14нед/1,5нед/0,5нед</t>
  </si>
  <si>
    <t xml:space="preserve">18нед/3,5нед/1,5нед</t>
  </si>
  <si>
    <t xml:space="preserve">4нед/8,5нед/4,5нед</t>
  </si>
  <si>
    <t xml:space="preserve">0нед/0 нед/0нед</t>
  </si>
  <si>
    <t xml:space="preserve">17 нед</t>
  </si>
  <si>
    <t xml:space="preserve">24 нед</t>
  </si>
  <si>
    <t xml:space="preserve">16 нед</t>
  </si>
  <si>
    <t xml:space="preserve">23 нед</t>
  </si>
  <si>
    <t xml:space="preserve">1 нед.</t>
  </si>
  <si>
    <t xml:space="preserve">О.ОО</t>
  </si>
  <si>
    <t xml:space="preserve">Общеобразовательный цикл</t>
  </si>
  <si>
    <t xml:space="preserve">0з/16дз/3э</t>
  </si>
  <si>
    <t xml:space="preserve">ОДБ.00</t>
  </si>
  <si>
    <t xml:space="preserve">Базовые общеобразовательные дисциплины</t>
  </si>
  <si>
    <t xml:space="preserve">0з/11дз/2э</t>
  </si>
  <si>
    <t xml:space="preserve">  + 57 кубань</t>
  </si>
  <si>
    <t xml:space="preserve">ОДБ.01</t>
  </si>
  <si>
    <t xml:space="preserve">Русский язык</t>
  </si>
  <si>
    <t xml:space="preserve"> - Э</t>
  </si>
  <si>
    <t xml:space="preserve">ОДБ.02</t>
  </si>
  <si>
    <t xml:space="preserve">Литература</t>
  </si>
  <si>
    <t xml:space="preserve"> - Дз , - Дз</t>
  </si>
  <si>
    <t xml:space="preserve">ОДБ.03</t>
  </si>
  <si>
    <t xml:space="preserve">Иностранный язык (английский)</t>
  </si>
  <si>
    <t xml:space="preserve"> - -,  - -, Дз</t>
  </si>
  <si>
    <t xml:space="preserve">ОДБ.04</t>
  </si>
  <si>
    <t xml:space="preserve">История</t>
  </si>
  <si>
    <t xml:space="preserve"> - Дз</t>
  </si>
  <si>
    <t xml:space="preserve">ОДБ.05</t>
  </si>
  <si>
    <t xml:space="preserve">Обществознание (включая экономику и право)</t>
  </si>
  <si>
    <t xml:space="preserve"> - - , Дз</t>
  </si>
  <si>
    <t xml:space="preserve">ОДБ. 06</t>
  </si>
  <si>
    <t xml:space="preserve">Математика</t>
  </si>
  <si>
    <t xml:space="preserve"> - Дз, Э</t>
  </si>
  <si>
    <t xml:space="preserve">ОДБ. 07</t>
  </si>
  <si>
    <t xml:space="preserve">Информатика и ИКТ</t>
  </si>
  <si>
    <t xml:space="preserve">  - Дз</t>
  </si>
  <si>
    <t xml:space="preserve">ОДБ.08</t>
  </si>
  <si>
    <t xml:space="preserve">Физическая культура</t>
  </si>
  <si>
    <t xml:space="preserve">1,2,3</t>
  </si>
  <si>
    <t xml:space="preserve">З З, ДЗ</t>
  </si>
  <si>
    <t xml:space="preserve">ОДБ.09</t>
  </si>
  <si>
    <t xml:space="preserve">Основы безопасности жизнедеятельности</t>
  </si>
  <si>
    <t xml:space="preserve">ОДБ.10</t>
  </si>
  <si>
    <t xml:space="preserve">Кубановедение </t>
  </si>
  <si>
    <t xml:space="preserve"> -Дз</t>
  </si>
  <si>
    <t xml:space="preserve">Военно полевые сборы</t>
  </si>
  <si>
    <t xml:space="preserve">ОДБ.11</t>
  </si>
  <si>
    <t xml:space="preserve">Основы бюджетной грамотности  </t>
  </si>
  <si>
    <t xml:space="preserve">Дз</t>
  </si>
  <si>
    <t xml:space="preserve">ОДБ.12</t>
  </si>
  <si>
    <t xml:space="preserve">Основы предпринимательской деятельности</t>
  </si>
  <si>
    <t xml:space="preserve">ОДП</t>
  </si>
  <si>
    <t xml:space="preserve">Профильные общеобразовательные дисциплины</t>
  </si>
  <si>
    <t xml:space="preserve">0з/5дз/1э</t>
  </si>
  <si>
    <t xml:space="preserve">ОДП.16</t>
  </si>
  <si>
    <t xml:space="preserve">Физика</t>
  </si>
  <si>
    <t xml:space="preserve"> - Дз, - Э</t>
  </si>
  <si>
    <t xml:space="preserve">ОДП. 19</t>
  </si>
  <si>
    <t xml:space="preserve">Химия</t>
  </si>
  <si>
    <t xml:space="preserve"> - Дз , - ДЗ</t>
  </si>
  <si>
    <t xml:space="preserve">ОДП.20</t>
  </si>
  <si>
    <t xml:space="preserve">Биология</t>
  </si>
  <si>
    <t xml:space="preserve"> - Дз,- ДЗ</t>
  </si>
  <si>
    <t xml:space="preserve">вар</t>
  </si>
  <si>
    <t xml:space="preserve">Обязательная часть циклов Общеобразовательный цикл, Профессиональный цикл и раздел «Физическая культура"</t>
  </si>
  <si>
    <t xml:space="preserve">ОП+ВАРИАТИВ+ПРОФИЛЬ ОД</t>
  </si>
  <si>
    <t xml:space="preserve">без вариатива</t>
  </si>
  <si>
    <t xml:space="preserve">ОП.00</t>
  </si>
  <si>
    <t xml:space="preserve">Общепрофессиональный цикл</t>
  </si>
  <si>
    <t xml:space="preserve">0з/3дз/2э</t>
  </si>
  <si>
    <t xml:space="preserve">Вариативная часть циклов ОП.ОП.</t>
  </si>
  <si>
    <t xml:space="preserve">ОП.01</t>
  </si>
  <si>
    <t xml:space="preserve">Основы микробиологии, санитарии и гигиены в пищевом производстве</t>
  </si>
  <si>
    <t xml:space="preserve">з</t>
  </si>
  <si>
    <t xml:space="preserve">  ДЗ</t>
  </si>
  <si>
    <t xml:space="preserve">ОП.02</t>
  </si>
  <si>
    <t xml:space="preserve">Физиология питания с основами товароведения продовольственных товаров</t>
  </si>
  <si>
    <t xml:space="preserve">дз</t>
  </si>
  <si>
    <t xml:space="preserve">     Э   </t>
  </si>
  <si>
    <t xml:space="preserve">ОП.03</t>
  </si>
  <si>
    <t xml:space="preserve">Техническое оснащение и организация рабочего места</t>
  </si>
  <si>
    <t xml:space="preserve">   - ,  Э</t>
  </si>
  <si>
    <t xml:space="preserve">ОП.04</t>
  </si>
  <si>
    <t xml:space="preserve">Экономические и правовые основы производственной деятельности</t>
  </si>
  <si>
    <t xml:space="preserve">   Дз</t>
  </si>
  <si>
    <t xml:space="preserve">ПМ+УП+ПП+ Физра</t>
  </si>
  <si>
    <t xml:space="preserve">ОП.07</t>
  </si>
  <si>
    <t xml:space="preserve">Безопасность жизнедеятельности</t>
  </si>
  <si>
    <t xml:space="preserve"> Дз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 (ПМ) ВСЕГО</t>
  </si>
  <si>
    <t xml:space="preserve">0з/9дз/8эк</t>
  </si>
  <si>
    <t xml:space="preserve">Учебная практика (УП) ВСЕГО</t>
  </si>
  <si>
    <t xml:space="preserve">Производсвенная практика (ПП) ВСЕГО</t>
  </si>
  <si>
    <t xml:space="preserve">ПМ.01</t>
  </si>
  <si>
    <t xml:space="preserve">Приготовление блюд из овощей и грибов</t>
  </si>
  <si>
    <t xml:space="preserve">0з/1дз/1эк</t>
  </si>
  <si>
    <t xml:space="preserve">МДК.01.01</t>
  </si>
  <si>
    <t xml:space="preserve">Технология обработки сырья и приготовления блюд из овощей и грибов</t>
  </si>
  <si>
    <t xml:space="preserve">УП.01.</t>
  </si>
  <si>
    <t xml:space="preserve">Учебная практика </t>
  </si>
  <si>
    <t xml:space="preserve">ПП.01.</t>
  </si>
  <si>
    <t xml:space="preserve">Производсвенная практика</t>
  </si>
  <si>
    <t xml:space="preserve">ПМ.02</t>
  </si>
  <si>
    <t xml:space="preserve">Приготовление блюд и гарниров из круп, бобовых, макаронных изделий, яиц, творога и теста</t>
  </si>
  <si>
    <t xml:space="preserve">0з/0дз/1эк</t>
  </si>
  <si>
    <t xml:space="preserve">МДК.02.01</t>
  </si>
  <si>
    <t xml:space="preserve">Технология подготовки сырья и приготовления блюд и гарниров из круп, бобовых, макаронных изделий, яиц, творога, теста</t>
  </si>
  <si>
    <t xml:space="preserve">УП.02.</t>
  </si>
  <si>
    <t xml:space="preserve">ПП.02.</t>
  </si>
  <si>
    <t xml:space="preserve">ПМ.03</t>
  </si>
  <si>
    <t xml:space="preserve">Приготовление супов и соусов</t>
  </si>
  <si>
    <t xml:space="preserve">МДК.03.01</t>
  </si>
  <si>
    <t xml:space="preserve">Технология приготовления супов и соусов</t>
  </si>
  <si>
    <t xml:space="preserve">УП.03</t>
  </si>
  <si>
    <t xml:space="preserve">ПП.03</t>
  </si>
  <si>
    <t xml:space="preserve">ПМ.04</t>
  </si>
  <si>
    <t xml:space="preserve">Приготовление блюд из рыбы</t>
  </si>
  <si>
    <t xml:space="preserve">МДК.04.01</t>
  </si>
  <si>
    <t xml:space="preserve">Технология обработки сырья и приготовления блюд из рыбы</t>
  </si>
  <si>
    <t xml:space="preserve">УП.04</t>
  </si>
  <si>
    <t xml:space="preserve">Дзк </t>
  </si>
  <si>
    <t xml:space="preserve">ПП.04</t>
  </si>
  <si>
    <t xml:space="preserve">ПМ.05</t>
  </si>
  <si>
    <t xml:space="preserve">Приготовление блюд из мяса и домашней птицы</t>
  </si>
  <si>
    <t xml:space="preserve">0з/2дз/1эк</t>
  </si>
  <si>
    <t xml:space="preserve">МДК.05.01</t>
  </si>
  <si>
    <t xml:space="preserve">Технология обработки сырья и приготовления блюд из мяса и домашней птицы</t>
  </si>
  <si>
    <t xml:space="preserve">УП.05</t>
  </si>
  <si>
    <t xml:space="preserve">ПП.05</t>
  </si>
  <si>
    <t xml:space="preserve">ПМ.06</t>
  </si>
  <si>
    <t xml:space="preserve">Приготовление и оформление холодных блюд и закусок</t>
  </si>
  <si>
    <t xml:space="preserve">МДК.06.01</t>
  </si>
  <si>
    <t xml:space="preserve">Технология приготовления и оформления холодных блюд и закусок</t>
  </si>
  <si>
    <t xml:space="preserve">УП.06</t>
  </si>
  <si>
    <t xml:space="preserve">ПП.06</t>
  </si>
  <si>
    <t xml:space="preserve">ПМ.07</t>
  </si>
  <si>
    <t xml:space="preserve">Приготовление сладких блюд и напитков</t>
  </si>
  <si>
    <t xml:space="preserve">МДК.07.01</t>
  </si>
  <si>
    <t xml:space="preserve">Технология приготовления сладких блюд и напитков</t>
  </si>
  <si>
    <t xml:space="preserve">УП.07</t>
  </si>
  <si>
    <t xml:space="preserve">ПП.07</t>
  </si>
  <si>
    <t xml:space="preserve">ПМ.08</t>
  </si>
  <si>
    <t xml:space="preserve">Приготовление хлебобулочных, мучных и кондитерских изделий</t>
  </si>
  <si>
    <t xml:space="preserve">0з/3дз/1эк</t>
  </si>
  <si>
    <t xml:space="preserve">МДК.08.01</t>
  </si>
  <si>
    <t xml:space="preserve">Технология приготовления хлебобулочных, мучных и кондитерских изделий</t>
  </si>
  <si>
    <t xml:space="preserve">УП.08</t>
  </si>
  <si>
    <t xml:space="preserve">ПП.08</t>
  </si>
  <si>
    <t xml:space="preserve">ФК.00</t>
  </si>
  <si>
    <t xml:space="preserve"> З, ДЗ</t>
  </si>
  <si>
    <t xml:space="preserve">Всего </t>
  </si>
  <si>
    <t xml:space="preserve">0з/28дз/13э</t>
  </si>
  <si>
    <t xml:space="preserve">Г(И)А</t>
  </si>
  <si>
    <t xml:space="preserve">Государсвенная (итоговая) аттестация</t>
  </si>
  <si>
    <t xml:space="preserve">всего</t>
  </si>
  <si>
    <t xml:space="preserve">недель</t>
  </si>
  <si>
    <t xml:space="preserve">УП+ПП</t>
  </si>
  <si>
    <r>
      <rPr>
        <sz val="11"/>
        <color rgb="FF000000"/>
        <rFont val="Times New Roman"/>
        <family val="1"/>
        <charset val="204"/>
      </rPr>
      <t xml:space="preserve">Консультации на учебную группу по 100 часов в год (всего 250 час.)  </t>
    </r>
    <r>
      <rPr>
        <b val="true"/>
        <sz val="11"/>
        <color rgb="FF000000"/>
        <rFont val="Times New Roman"/>
        <family val="1"/>
        <charset val="204"/>
      </rPr>
      <t xml:space="preserve">Государственная (итоговая) аттестация
</t>
    </r>
    <r>
      <rPr>
        <sz val="11"/>
        <color rgb="FF000000"/>
        <rFont val="Times New Roman"/>
        <family val="1"/>
        <charset val="204"/>
      </rPr>
      <t xml:space="preserve">Выпускная квалификационная работа
</t>
    </r>
  </si>
  <si>
    <t xml:space="preserve">дисциплин МДК</t>
  </si>
  <si>
    <t xml:space="preserve">учебной практики</t>
  </si>
  <si>
    <t xml:space="preserve">производств.</t>
  </si>
  <si>
    <t xml:space="preserve">экзаменов</t>
  </si>
  <si>
    <t xml:space="preserve">дифф. зачетов</t>
  </si>
  <si>
    <t xml:space="preserve">зачетов</t>
  </si>
  <si>
    <t xml:space="preserve">ГБПОУ КК кИСТ</t>
  </si>
  <si>
    <t xml:space="preserve">КАЛЕДАРНЫЙ УЧЕБНЫЙ ГРАФИК</t>
  </si>
  <si>
    <t xml:space="preserve">образовательного учреждения среднего профессионального образования</t>
  </si>
  <si>
    <t xml:space="preserve">                                                                               Квалификация: повар</t>
  </si>
  <si>
    <t xml:space="preserve">                                                                                                                                   5 мес.</t>
  </si>
  <si>
    <t xml:space="preserve">4. Перечень кабинетов, лабораторий, мастерских  для подготовки по ППКРС</t>
  </si>
  <si>
    <t xml:space="preserve">Повар, кондитер</t>
  </si>
  <si>
    <t xml:space="preserve">№</t>
  </si>
  <si>
    <t xml:space="preserve">Наименование</t>
  </si>
  <si>
    <t xml:space="preserve">Кабинеты</t>
  </si>
  <si>
    <r>
      <rPr>
        <sz val="12"/>
        <color rgb="FF000000"/>
        <rFont val="Calibri"/>
        <family val="2"/>
        <charset val="204"/>
      </rPr>
      <t xml:space="preserve">1.</t>
    </r>
    <r>
      <rPr>
        <sz val="12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Calibri"/>
        <family val="2"/>
        <charset val="204"/>
      </rPr>
      <t xml:space="preserve">Технология кулинарного производства</t>
    </r>
  </si>
  <si>
    <r>
      <rPr>
        <sz val="12"/>
        <color rgb="FF000000"/>
        <rFont val="Calibri"/>
        <family val="2"/>
        <charset val="204"/>
      </rPr>
      <t xml:space="preserve">2.</t>
    </r>
    <r>
      <rPr>
        <sz val="12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Calibri"/>
        <family val="2"/>
        <charset val="204"/>
      </rPr>
      <t xml:space="preserve">Технология кондитерского производства</t>
    </r>
  </si>
  <si>
    <t xml:space="preserve">     3.       Безопасность жизнедеятельности и охраны труда (ОБЖ)</t>
  </si>
  <si>
    <t xml:space="preserve">Лаборатории</t>
  </si>
  <si>
    <r>
      <rPr>
        <sz val="12"/>
        <color rgb="FF000000"/>
        <rFont val="Calibri"/>
        <family val="2"/>
        <charset val="204"/>
      </rPr>
      <t xml:space="preserve">1.</t>
    </r>
    <r>
      <rPr>
        <sz val="12"/>
        <color rgb="FF000000"/>
        <rFont val="Times New Roman"/>
        <family val="1"/>
        <charset val="204"/>
      </rPr>
      <t xml:space="preserve">   </t>
    </r>
    <r>
      <rPr>
        <sz val="12"/>
        <color rgb="FF000000"/>
        <rFont val="Calibri"/>
        <family val="2"/>
        <charset val="204"/>
      </rPr>
      <t xml:space="preserve">Микробиология, санитария и гигиена</t>
    </r>
  </si>
  <si>
    <r>
      <rPr>
        <sz val="12"/>
        <color rgb="FF000000"/>
        <rFont val="Calibri"/>
        <family val="2"/>
        <charset val="204"/>
      </rPr>
      <t xml:space="preserve">2.</t>
    </r>
    <r>
      <rPr>
        <sz val="12"/>
        <color rgb="FF000000"/>
        <rFont val="Times New Roman"/>
        <family val="1"/>
        <charset val="204"/>
      </rPr>
      <t xml:space="preserve">   </t>
    </r>
    <r>
      <rPr>
        <sz val="12"/>
        <color rgb="FF000000"/>
        <rFont val="Calibri"/>
        <family val="2"/>
        <charset val="204"/>
      </rPr>
      <t xml:space="preserve">Товароведение продовольственных товаров</t>
    </r>
  </si>
  <si>
    <t xml:space="preserve">      3.   Техническое оснащение и организация рабочего места</t>
  </si>
  <si>
    <t xml:space="preserve">Цеха</t>
  </si>
  <si>
    <r>
      <rPr>
        <sz val="12"/>
        <color rgb="FF000000"/>
        <rFont val="Calibri"/>
        <family val="2"/>
        <charset val="204"/>
      </rPr>
      <t xml:space="preserve">1.</t>
    </r>
    <r>
      <rPr>
        <sz val="12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Calibri"/>
        <family val="2"/>
        <charset val="204"/>
      </rPr>
      <t xml:space="preserve">Кулинарный цех</t>
    </r>
  </si>
  <si>
    <t xml:space="preserve">      2.  Кондитерский цех</t>
  </si>
  <si>
    <t xml:space="preserve">Русский язык, Литература</t>
  </si>
  <si>
    <t xml:space="preserve">Иностранный язык</t>
  </si>
  <si>
    <t xml:space="preserve">Обществознание, право</t>
  </si>
  <si>
    <t xml:space="preserve">Естествознание (физика, химия,биология)</t>
  </si>
  <si>
    <t xml:space="preserve">География</t>
  </si>
  <si>
    <t xml:space="preserve">Физическая культур - спорт зал</t>
  </si>
  <si>
    <t xml:space="preserve">ОБЖ</t>
  </si>
  <si>
    <t xml:space="preserve">Экономика</t>
  </si>
  <si>
    <t xml:space="preserve">Календарный график аттестации</t>
  </si>
  <si>
    <t xml:space="preserve">2013-2014 уч. год</t>
  </si>
  <si>
    <t xml:space="preserve">Кур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02.09-7.09</t>
  </si>
  <si>
    <t xml:space="preserve">Сентябрь</t>
  </si>
  <si>
    <t xml:space="preserve">30.09-5.10</t>
  </si>
  <si>
    <t xml:space="preserve">Октябрь</t>
  </si>
  <si>
    <t xml:space="preserve">31 окт. – 2 ноя..</t>
  </si>
  <si>
    <t xml:space="preserve">Ноябрь</t>
  </si>
  <si>
    <t xml:space="preserve">25 нояб. –30 нояб.</t>
  </si>
  <si>
    <t xml:space="preserve">Декабрь</t>
  </si>
  <si>
    <t xml:space="preserve">30 дек. – 1 янв.</t>
  </si>
  <si>
    <t xml:space="preserve">Январь</t>
  </si>
  <si>
    <t xml:space="preserve">27 янв. -  1 фев.</t>
  </si>
  <si>
    <t xml:space="preserve">Февраль</t>
  </si>
  <si>
    <t xml:space="preserve">24 фев. – 1 мар.</t>
  </si>
  <si>
    <t xml:space="preserve">Март</t>
  </si>
  <si>
    <t xml:space="preserve">31 мар. – 5 апр.</t>
  </si>
  <si>
    <t xml:space="preserve">Апрель</t>
  </si>
  <si>
    <t xml:space="preserve">28 апр. – 3 мая</t>
  </si>
  <si>
    <t xml:space="preserve">Май</t>
  </si>
  <si>
    <t xml:space="preserve">28 мая – 5 июн.</t>
  </si>
  <si>
    <t xml:space="preserve">Июнь</t>
  </si>
  <si>
    <t xml:space="preserve">30 июн. – 1 июл.</t>
  </si>
  <si>
    <t xml:space="preserve">Июль</t>
  </si>
  <si>
    <t xml:space="preserve">28 июль – 2 авг.</t>
  </si>
  <si>
    <t xml:space="preserve">Август</t>
  </si>
  <si>
    <t xml:space="preserve">25 авг. –  30 сент.</t>
  </si>
  <si>
    <t xml:space="preserve">Номера календарных недель</t>
  </si>
  <si>
    <t xml:space="preserve">Порядковые номера недель учебного года</t>
  </si>
  <si>
    <t xml:space="preserve">ОД.00</t>
  </si>
  <si>
    <t xml:space="preserve">обяз. уч.</t>
  </si>
  <si>
    <t xml:space="preserve">э</t>
  </si>
  <si>
    <t xml:space="preserve">1э</t>
  </si>
  <si>
    <t xml:space="preserve">Иностранный язык (английский язык)</t>
  </si>
  <si>
    <t xml:space="preserve">Обществознания (включая экономику права)</t>
  </si>
  <si>
    <t xml:space="preserve">1дз</t>
  </si>
  <si>
    <t xml:space="preserve">ОДБ.06</t>
  </si>
  <si>
    <t xml:space="preserve">ОДБ.07</t>
  </si>
  <si>
    <t xml:space="preserve">Кубановедение</t>
  </si>
  <si>
    <t xml:space="preserve">ОДП.00</t>
  </si>
  <si>
    <t xml:space="preserve">ОДП.19</t>
  </si>
  <si>
    <t xml:space="preserve">ОП. 00</t>
  </si>
  <si>
    <t xml:space="preserve">Общепрофессиональный  цикл </t>
  </si>
  <si>
    <t xml:space="preserve">ОП. 01</t>
  </si>
  <si>
    <t xml:space="preserve">ОП. 02</t>
  </si>
  <si>
    <t xml:space="preserve">ОП. 03</t>
  </si>
  <si>
    <t xml:space="preserve">ОП. 04</t>
  </si>
  <si>
    <t xml:space="preserve">1з</t>
  </si>
  <si>
    <t xml:space="preserve">ОП. 05</t>
  </si>
  <si>
    <t xml:space="preserve">Калькуляция и учет</t>
  </si>
  <si>
    <t xml:space="preserve">ОП. 06</t>
  </si>
  <si>
    <t xml:space="preserve">Профессиональный цикл </t>
  </si>
  <si>
    <t xml:space="preserve">ПМ. 00</t>
  </si>
  <si>
    <t xml:space="preserve">Профессиональные модули</t>
  </si>
  <si>
    <t xml:space="preserve">ПМ. 01</t>
  </si>
  <si>
    <t xml:space="preserve">УП. 01</t>
  </si>
  <si>
    <t xml:space="preserve">ПП. 01</t>
  </si>
  <si>
    <t xml:space="preserve">Проиводсвенная практика</t>
  </si>
  <si>
    <t xml:space="preserve">Всего час. в неделю обязательной учебной нагрузки</t>
  </si>
  <si>
    <t xml:space="preserve">Всего аттестаций в неделю</t>
  </si>
  <si>
    <t xml:space="preserve">2з/2дз/1э</t>
  </si>
  <si>
    <t xml:space="preserve">Всего часов в неделю</t>
  </si>
  <si>
    <t xml:space="preserve">2014-2015 уч. год</t>
  </si>
  <si>
    <t xml:space="preserve">ВСЕГО ЧАСОВ</t>
  </si>
  <si>
    <t xml:space="preserve">2 курс</t>
  </si>
  <si>
    <t xml:space="preserve">ОДБ</t>
  </si>
  <si>
    <t xml:space="preserve">квэ</t>
  </si>
  <si>
    <t xml:space="preserve">1квэ</t>
  </si>
  <si>
    <t xml:space="preserve">ПМ. 02</t>
  </si>
  <si>
    <t xml:space="preserve">УП. 02</t>
  </si>
  <si>
    <t xml:space="preserve">ПП. 02</t>
  </si>
  <si>
    <t xml:space="preserve">ПМ. 03</t>
  </si>
  <si>
    <t xml:space="preserve">УП. 03</t>
  </si>
  <si>
    <t xml:space="preserve">ПП. 03</t>
  </si>
  <si>
    <t xml:space="preserve">ПМ. 04</t>
  </si>
  <si>
    <t xml:space="preserve">УП. 04</t>
  </si>
  <si>
    <t xml:space="preserve">ПП. 04</t>
  </si>
  <si>
    <t xml:space="preserve">ПМ. 05</t>
  </si>
  <si>
    <t xml:space="preserve">УП. 05</t>
  </si>
  <si>
    <t xml:space="preserve">ПП. 05</t>
  </si>
  <si>
    <t xml:space="preserve">ПМ. 06</t>
  </si>
  <si>
    <t xml:space="preserve">УП. 06</t>
  </si>
  <si>
    <t xml:space="preserve">ПП. 06</t>
  </si>
  <si>
    <t xml:space="preserve">ПМ. 07</t>
  </si>
  <si>
    <t xml:space="preserve">УП. 07</t>
  </si>
  <si>
    <t xml:space="preserve">ПП. 07</t>
  </si>
  <si>
    <t xml:space="preserve">ПМ. 08</t>
  </si>
  <si>
    <t xml:space="preserve">УП. 08</t>
  </si>
  <si>
    <t xml:space="preserve">ПП. 08</t>
  </si>
  <si>
    <t xml:space="preserve">Физическая культура </t>
  </si>
  <si>
    <t xml:space="preserve">0з/10дз/7э</t>
  </si>
  <si>
    <t xml:space="preserve">2015-2016 уч. год</t>
  </si>
  <si>
    <t xml:space="preserve">3 курс</t>
  </si>
  <si>
    <t xml:space="preserve">1дз/1квэ</t>
  </si>
  <si>
    <t xml:space="preserve">Э</t>
  </si>
  <si>
    <t xml:space="preserve">0з/8дз/4квэ</t>
  </si>
  <si>
    <t xml:space="preserve"> 1.1</t>
  </si>
  <si>
    <t xml:space="preserve">Календарный график учебного процесса</t>
  </si>
  <si>
    <t xml:space="preserve">сам. р. с.</t>
  </si>
  <si>
    <t xml:space="preserve">Всего час. в неделю самостоятельной работы студентов</t>
  </si>
  <si>
    <t xml:space="preserve">Технология приготовления сырья и приготовления блюд и граниров из круп, бобовых, макаронных изделий , яиц, творога , теста</t>
  </si>
  <si>
    <t xml:space="preserve">Военно - полевые сбо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d\-mmm"/>
    <numFmt numFmtId="168" formatCode="[$-409]m/d/yyyy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sz val="14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333399"/>
      <name val="Calibri"/>
      <family val="2"/>
      <charset val="204"/>
    </font>
    <font>
      <b val="true"/>
      <sz val="12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FF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1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01800</xdr:colOff>
      <xdr:row>5</xdr:row>
      <xdr:rowOff>190440</xdr:rowOff>
    </xdr:to>
    <xdr:sp>
      <xdr:nvSpPr>
        <xdr:cNvPr id="0" name="TextBox 1"/>
        <xdr:cNvSpPr/>
      </xdr:nvSpPr>
      <xdr:spPr>
        <a:xfrm>
          <a:off x="0" y="0"/>
          <a:ext cx="270180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огласова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__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__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__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2;&#1054;&#1044;&#1059;&#1051;&#1048;!!!!/&#1059;&#1095;&#1077;&#1073;&#1085;&#1099;&#1077;%20&#1087;&#1083;&#1072;&#1085;&#1099;/&#1059;&#1055;%20&#1087;&#1086;&#1074;&#1072;&#1088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&#1052;&#1054;&#1044;&#1059;&#1051;&#1048;!!!!/&#1059;&#1095;&#1077;&#1073;&#1085;&#1099;&#1077;%20&#1087;&#1083;&#1072;&#1085;&#1099;/&#1059;&#1055;%20&#1087;&#1086;&#1074;&#1072;&#1088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ит (2)"/>
      <sheetName val="титул УП"/>
      <sheetName val="свод "/>
      <sheetName val="УП (2)"/>
      <sheetName val="титул КУГ"/>
      <sheetName val="КУГрафик"/>
      <sheetName val="КГаттес"/>
      <sheetName val="кабинет"/>
      <sheetName val="пояснит"/>
      <sheetName val="Лист3"/>
    </sheetNames>
    <sheetDataSet>
      <sheetData sheetId="0"/>
      <sheetData sheetId="1"/>
      <sheetData sheetId="2"/>
      <sheetData sheetId="3">
        <row r="11">
          <cell r="B11" t="str">
            <v>Русский язык</v>
          </cell>
        </row>
        <row r="12">
          <cell r="B12" t="str">
            <v>Литература</v>
          </cell>
        </row>
        <row r="14">
          <cell r="B14" t="str">
            <v>История</v>
          </cell>
        </row>
        <row r="18">
          <cell r="B18" t="str">
            <v>Физическая культур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ит (2)"/>
      <sheetName val="титул УП"/>
      <sheetName val="свод "/>
      <sheetName val="УП (2)"/>
      <sheetName val="титул КУГ"/>
      <sheetName val="КУГрафик"/>
      <sheetName val="КГаттес"/>
      <sheetName val="кабинет"/>
      <sheetName val="пояснит"/>
      <sheetName val="Лист3"/>
    </sheetNames>
    <sheetDataSet>
      <sheetData sheetId="0"/>
      <sheetData sheetId="1"/>
      <sheetData sheetId="2"/>
      <sheetData sheetId="3">
        <row r="33">
          <cell r="B33" t="str">
            <v>Техническое оснащение и организация рабочего места</v>
          </cell>
        </row>
        <row r="34">
          <cell r="B34" t="str">
            <v>Экономические и правовые основы производственной деятельности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1" sqref="A10 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3.85"/>
    <col collapsed="false" customWidth="true" hidden="false" outlineLevel="0" max="2" min="2" style="0" width="9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2" t="s">
        <v>2</v>
      </c>
    </row>
    <row r="4" customFormat="false" ht="2.25" hidden="false" customHeight="true" outlineLevel="0" collapsed="false">
      <c r="A4" s="1" t="s">
        <v>3</v>
      </c>
    </row>
    <row r="5" customFormat="false" ht="18.75" hidden="false" customHeight="false" outlineLevel="0" collapsed="false">
      <c r="A5" s="1"/>
    </row>
    <row r="6" customFormat="false" ht="18.75" hidden="false" customHeight="false" outlineLevel="0" collapsed="false">
      <c r="A6" s="1" t="s">
        <v>4</v>
      </c>
    </row>
    <row r="7" customFormat="false" ht="128.25" hidden="false" customHeight="true" outlineLevel="0" collapsed="false">
      <c r="A7" s="3" t="s">
        <v>5</v>
      </c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A9" s="4" t="s">
        <v>6</v>
      </c>
    </row>
    <row r="10" customFormat="false" ht="39.7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6" t="s">
        <v>8</v>
      </c>
    </row>
    <row r="12" customFormat="false" ht="33.75" hidden="false" customHeight="true" outlineLevel="0" collapsed="false">
      <c r="A12" s="4" t="s">
        <v>9</v>
      </c>
    </row>
    <row r="13" customFormat="false" ht="42" hidden="false" customHeight="true" outlineLevel="0" collapsed="false">
      <c r="A13" s="7" t="s">
        <v>10</v>
      </c>
    </row>
    <row r="14" customFormat="false" ht="15" hidden="false" customHeight="false" outlineLevel="0" collapsed="false">
      <c r="A14" s="6" t="s">
        <v>11</v>
      </c>
    </row>
    <row r="15" customFormat="false" ht="18.75" hidden="false" customHeight="false" outlineLevel="0" collapsed="false">
      <c r="A15" s="4"/>
    </row>
    <row r="16" customFormat="false" ht="18.75" hidden="false" customHeight="false" outlineLevel="0" collapsed="false">
      <c r="A16" s="8"/>
    </row>
    <row r="17" customFormat="false" ht="24" hidden="false" customHeight="true" outlineLevel="0" collapsed="false">
      <c r="A17" s="9" t="s">
        <v>12</v>
      </c>
    </row>
    <row r="18" customFormat="false" ht="24" hidden="false" customHeight="true" outlineLevel="0" collapsed="false">
      <c r="A18" s="9" t="s">
        <v>13</v>
      </c>
    </row>
    <row r="19" customFormat="false" ht="20.25" hidden="false" customHeight="true" outlineLevel="0" collapsed="false">
      <c r="A19" s="9" t="s">
        <v>14</v>
      </c>
    </row>
    <row r="20" customFormat="false" ht="27.75" hidden="false" customHeight="true" outlineLevel="0" collapsed="false">
      <c r="A20" s="9" t="s">
        <v>15</v>
      </c>
    </row>
    <row r="21" customFormat="false" ht="25.5" hidden="false" customHeight="true" outlineLevel="0" collapsed="false">
      <c r="A21" s="9" t="s">
        <v>16</v>
      </c>
    </row>
    <row r="22" customFormat="false" ht="23.25" hidden="false" customHeight="true" outlineLevel="0" collapsed="false">
      <c r="A22" s="9" t="s">
        <v>17</v>
      </c>
    </row>
    <row r="23" customFormat="false" ht="18.75" hidden="false" customHeight="false" outlineLevel="0" collapsed="false">
      <c r="A23" s="10"/>
    </row>
    <row r="24" customFormat="false" ht="18.75" hidden="false" customHeight="false" outlineLevel="0" collapsed="false">
      <c r="A24" s="11" t="s">
        <v>18</v>
      </c>
    </row>
    <row r="25" customFormat="false" ht="18.75" hidden="false" customHeight="false" outlineLevel="0" collapsed="false">
      <c r="A25" s="11"/>
    </row>
  </sheetData>
  <printOptions headings="false" gridLines="false" gridLinesSet="true" horizontalCentered="false" verticalCentered="false"/>
  <pageMargins left="0.7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1" sqref="F17 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" width="10.13"/>
    <col collapsed="false" customWidth="true" hidden="true" outlineLevel="0" max="3" min="2" style="12" width="8.96"/>
    <col collapsed="false" customWidth="true" hidden="false" outlineLevel="0" max="4" min="4" style="12" width="22.85"/>
    <col collapsed="false" customWidth="true" hidden="false" outlineLevel="0" max="5" min="5" style="12" width="13.14"/>
    <col collapsed="false" customWidth="true" hidden="false" outlineLevel="0" max="6" min="6" style="12" width="15.41"/>
    <col collapsed="false" customWidth="true" hidden="false" outlineLevel="0" max="7" min="7" style="12" width="17.14"/>
    <col collapsed="false" customWidth="true" hidden="false" outlineLevel="0" max="8" min="8" style="12" width="20.85"/>
    <col collapsed="false" customWidth="true" hidden="false" outlineLevel="0" max="9" min="9" style="12" width="23.14"/>
    <col collapsed="false" customWidth="true" hidden="false" outlineLevel="0" max="10" min="10" style="12" width="10.71"/>
    <col collapsed="false" customWidth="false" hidden="false" outlineLevel="0" max="257" min="11" style="12" width="9.14"/>
  </cols>
  <sheetData>
    <row r="1" customFormat="false" ht="19.5" hidden="false" customHeight="false" outlineLevel="0" collapsed="false">
      <c r="A1" s="13" t="s">
        <v>19</v>
      </c>
      <c r="B1" s="13"/>
      <c r="C1" s="13"/>
      <c r="D1" s="14"/>
      <c r="E1" s="14"/>
      <c r="F1" s="14"/>
      <c r="G1" s="14"/>
      <c r="H1" s="14"/>
      <c r="I1" s="14"/>
      <c r="J1" s="14"/>
      <c r="K1" s="14"/>
    </row>
    <row r="2" s="17" customFormat="true" ht="48.75" hidden="false" customHeight="true" outlineLevel="0" collapsed="false">
      <c r="A2" s="15" t="s">
        <v>20</v>
      </c>
      <c r="B2" s="15" t="s">
        <v>21</v>
      </c>
      <c r="C2" s="15"/>
      <c r="D2" s="15"/>
      <c r="E2" s="15" t="s">
        <v>22</v>
      </c>
      <c r="F2" s="15" t="s">
        <v>23</v>
      </c>
      <c r="G2" s="15"/>
      <c r="H2" s="15" t="s">
        <v>24</v>
      </c>
      <c r="I2" s="15" t="s">
        <v>25</v>
      </c>
      <c r="J2" s="15" t="s">
        <v>26</v>
      </c>
      <c r="K2" s="15" t="s">
        <v>27</v>
      </c>
      <c r="L2" s="16"/>
    </row>
    <row r="3" s="17" customFormat="true" ht="38.25" hidden="false" customHeight="true" outlineLevel="0" collapsed="false">
      <c r="A3" s="15"/>
      <c r="B3" s="15"/>
      <c r="C3" s="15"/>
      <c r="D3" s="15"/>
      <c r="E3" s="15"/>
      <c r="F3" s="18" t="s">
        <v>28</v>
      </c>
      <c r="G3" s="18" t="s">
        <v>29</v>
      </c>
      <c r="H3" s="15"/>
      <c r="I3" s="15"/>
      <c r="J3" s="15"/>
      <c r="K3" s="15"/>
      <c r="L3" s="16"/>
    </row>
    <row r="4" s="17" customFormat="true" ht="39" hidden="false" customHeight="true" outlineLevel="0" collapsed="false">
      <c r="A4" s="15"/>
      <c r="B4" s="15"/>
      <c r="C4" s="15"/>
      <c r="D4" s="15"/>
      <c r="E4" s="15"/>
      <c r="F4" s="15"/>
      <c r="G4" s="19" t="s">
        <v>30</v>
      </c>
      <c r="H4" s="15"/>
      <c r="I4" s="15"/>
      <c r="J4" s="15"/>
      <c r="K4" s="15"/>
      <c r="L4" s="16"/>
    </row>
    <row r="5" customFormat="false" ht="19.5" hidden="false" customHeight="false" outlineLevel="0" collapsed="false">
      <c r="A5" s="20" t="n">
        <v>1</v>
      </c>
      <c r="B5" s="20" t="s">
        <v>31</v>
      </c>
      <c r="C5" s="20" t="s">
        <v>32</v>
      </c>
      <c r="D5" s="21" t="n">
        <v>2</v>
      </c>
      <c r="E5" s="21" t="n">
        <v>3</v>
      </c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  <c r="K5" s="21" t="n">
        <v>9</v>
      </c>
      <c r="L5" s="22"/>
      <c r="M5" s="23"/>
    </row>
    <row r="6" customFormat="false" ht="19.5" hidden="false" customHeight="false" outlineLevel="0" collapsed="false">
      <c r="A6" s="24" t="s">
        <v>33</v>
      </c>
      <c r="B6" s="25" t="n">
        <v>17</v>
      </c>
      <c r="C6" s="25" t="n">
        <v>23</v>
      </c>
      <c r="D6" s="26" t="n">
        <v>41</v>
      </c>
      <c r="E6" s="27"/>
      <c r="F6" s="27"/>
      <c r="G6" s="27"/>
      <c r="H6" s="28" t="n">
        <v>1</v>
      </c>
      <c r="I6" s="27"/>
      <c r="J6" s="28" t="n">
        <v>10</v>
      </c>
      <c r="K6" s="27" t="n">
        <f aca="false">SUM(D6:J6)</f>
        <v>52</v>
      </c>
      <c r="L6" s="29"/>
      <c r="M6" s="23"/>
    </row>
    <row r="7" customFormat="false" ht="19.5" hidden="false" customHeight="false" outlineLevel="0" collapsed="false">
      <c r="A7" s="24" t="s">
        <v>34</v>
      </c>
      <c r="B7" s="25" t="n">
        <v>17</v>
      </c>
      <c r="C7" s="30" t="n">
        <v>20</v>
      </c>
      <c r="D7" s="26" t="n">
        <v>29.5</v>
      </c>
      <c r="E7" s="31" t="n">
        <v>6</v>
      </c>
      <c r="F7" s="31" t="n">
        <v>3.5</v>
      </c>
      <c r="G7" s="31"/>
      <c r="H7" s="32" t="n">
        <v>2</v>
      </c>
      <c r="I7" s="27"/>
      <c r="J7" s="28" t="n">
        <v>11</v>
      </c>
      <c r="K7" s="27" t="n">
        <f aca="false">SUM(D7:J7)</f>
        <v>52</v>
      </c>
      <c r="L7" s="29"/>
      <c r="M7" s="33"/>
    </row>
    <row r="8" customFormat="false" ht="24" hidden="false" customHeight="true" outlineLevel="0" collapsed="false">
      <c r="A8" s="24" t="s">
        <v>35</v>
      </c>
      <c r="B8" s="30" t="n">
        <v>19</v>
      </c>
      <c r="C8" s="24"/>
      <c r="D8" s="26" t="n">
        <v>5.5</v>
      </c>
      <c r="E8" s="31" t="n">
        <v>7</v>
      </c>
      <c r="F8" s="31" t="n">
        <v>4.5</v>
      </c>
      <c r="G8" s="31"/>
      <c r="H8" s="34" t="n">
        <v>1</v>
      </c>
      <c r="I8" s="34" t="n">
        <v>1</v>
      </c>
      <c r="J8" s="34" t="n">
        <v>2</v>
      </c>
      <c r="K8" s="27" t="n">
        <f aca="false">SUM(D8:J8)</f>
        <v>21</v>
      </c>
      <c r="L8" s="29"/>
      <c r="M8" s="33"/>
    </row>
    <row r="9" customFormat="false" ht="19.5" hidden="false" customHeight="false" outlineLevel="0" collapsed="false">
      <c r="A9" s="20" t="s">
        <v>27</v>
      </c>
      <c r="B9" s="20" t="n">
        <f aca="false">B6+B7+B8</f>
        <v>53</v>
      </c>
      <c r="C9" s="20" t="n">
        <f aca="false">C6+C7+C8</f>
        <v>43</v>
      </c>
      <c r="D9" s="26" t="n">
        <f aca="false">D6+D7+D8</f>
        <v>76</v>
      </c>
      <c r="E9" s="27" t="n">
        <f aca="false">SUM(E6:E8)</f>
        <v>13</v>
      </c>
      <c r="F9" s="27" t="n">
        <f aca="false">SUM(F6:F8)</f>
        <v>8</v>
      </c>
      <c r="G9" s="27" t="n">
        <f aca="false">SUM(G6:G8)</f>
        <v>0</v>
      </c>
      <c r="H9" s="27" t="n">
        <f aca="false">SUM(H6:H8)</f>
        <v>4</v>
      </c>
      <c r="I9" s="27" t="n">
        <f aca="false">SUM(I6:I8)</f>
        <v>1</v>
      </c>
      <c r="J9" s="27" t="n">
        <f aca="false">SUM(J6:J8)</f>
        <v>23</v>
      </c>
      <c r="K9" s="27" t="n">
        <f aca="false">SUM(D9:J9)</f>
        <v>125</v>
      </c>
      <c r="L9" s="29"/>
      <c r="M9" s="33"/>
    </row>
    <row r="10" customFormat="false" ht="19.5" hidden="true" customHeight="false" outlineLevel="0" collapsed="false">
      <c r="A10" s="35" t="s">
        <v>36</v>
      </c>
      <c r="B10" s="35"/>
      <c r="C10" s="35"/>
      <c r="D10" s="25" t="n">
        <f aca="false">B6+C6+B7+H6+H7+J6+J7</f>
        <v>81</v>
      </c>
      <c r="E10" s="36" t="n">
        <f aca="false">E9+F9</f>
        <v>21</v>
      </c>
      <c r="F10" s="36"/>
      <c r="G10" s="35"/>
      <c r="H10" s="37"/>
      <c r="I10" s="35"/>
      <c r="J10" s="35"/>
      <c r="K10" s="35"/>
      <c r="L10" s="33"/>
      <c r="M10" s="33"/>
    </row>
    <row r="11" customFormat="false" ht="75.75" hidden="true" customHeight="false" outlineLevel="0" collapsed="false">
      <c r="A11" s="37" t="s">
        <v>37</v>
      </c>
      <c r="B11" s="37"/>
      <c r="C11" s="37"/>
      <c r="D11" s="38" t="n">
        <f aca="false">B8+C7+H8+I8+J8</f>
        <v>43</v>
      </c>
      <c r="E11" s="37"/>
      <c r="F11" s="37"/>
      <c r="G11" s="37"/>
      <c r="H11" s="37"/>
      <c r="I11" s="37"/>
      <c r="J11" s="37"/>
      <c r="K11" s="37"/>
      <c r="L11" s="39"/>
      <c r="M11" s="39"/>
    </row>
    <row r="12" customFormat="false" ht="19.5" hidden="true" customHeight="false" outlineLevel="0" collapsed="false">
      <c r="A12" s="35" t="s">
        <v>38</v>
      </c>
      <c r="B12" s="35"/>
      <c r="C12" s="35"/>
      <c r="D12" s="26" t="n">
        <f aca="false">D10+D11</f>
        <v>124</v>
      </c>
      <c r="E12" s="36" t="n">
        <f aca="false">E10+E11</f>
        <v>21</v>
      </c>
      <c r="F12" s="36"/>
      <c r="G12" s="35" t="n">
        <f aca="false">G10+G11</f>
        <v>0</v>
      </c>
      <c r="H12" s="35" t="n">
        <f aca="false">H10+H11</f>
        <v>0</v>
      </c>
      <c r="I12" s="35" t="n">
        <f aca="false">I10+I11</f>
        <v>0</v>
      </c>
      <c r="J12" s="35" t="n">
        <f aca="false">J10+J11</f>
        <v>0</v>
      </c>
      <c r="K12" s="35" t="n">
        <f aca="false">K10+K11</f>
        <v>0</v>
      </c>
      <c r="L12" s="33"/>
      <c r="M12" s="33"/>
    </row>
    <row r="14" customFormat="false" ht="18.75" hidden="false" customHeight="false" outlineLevel="0" collapsed="false">
      <c r="D14" s="40"/>
      <c r="E14" s="40"/>
      <c r="F14" s="40"/>
      <c r="G14" s="40"/>
      <c r="H14" s="40"/>
    </row>
    <row r="15" customFormat="false" ht="18.75" hidden="false" customHeight="false" outlineLevel="0" collapsed="false">
      <c r="D15" s="41"/>
      <c r="E15" s="40"/>
      <c r="F15" s="41"/>
      <c r="G15" s="40"/>
      <c r="H15" s="40"/>
    </row>
    <row r="16" customFormat="false" ht="18.75" hidden="false" customHeight="false" outlineLevel="0" collapsed="false">
      <c r="D16" s="40"/>
      <c r="E16" s="40"/>
      <c r="F16" s="40"/>
      <c r="G16" s="40"/>
      <c r="H16" s="40"/>
    </row>
    <row r="17" customFormat="false" ht="18.75" hidden="false" customHeight="false" outlineLevel="0" collapsed="false">
      <c r="D17" s="40"/>
      <c r="E17" s="42"/>
      <c r="F17" s="42"/>
      <c r="G17" s="42"/>
      <c r="H17" s="40"/>
    </row>
    <row r="18" customFormat="false" ht="18.75" hidden="false" customHeight="false" outlineLevel="0" collapsed="false">
      <c r="D18" s="40"/>
      <c r="E18" s="40"/>
      <c r="F18" s="40"/>
      <c r="G18" s="40"/>
      <c r="H18" s="40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41"/>
      <c r="G19" s="40"/>
      <c r="H19" s="40"/>
    </row>
    <row r="20" customFormat="false" ht="18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</row>
    <row r="21" customFormat="false" ht="18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</row>
  </sheetData>
  <mergeCells count="12">
    <mergeCell ref="A2:A4"/>
    <mergeCell ref="B2:D4"/>
    <mergeCell ref="E2:E4"/>
    <mergeCell ref="F2:G2"/>
    <mergeCell ref="H2:H4"/>
    <mergeCell ref="I2:I4"/>
    <mergeCell ref="J2:J4"/>
    <mergeCell ref="K2:K4"/>
    <mergeCell ref="M2:M4"/>
    <mergeCell ref="F3:F4"/>
    <mergeCell ref="E10:F10"/>
    <mergeCell ref="E12:F12"/>
  </mergeCells>
  <printOptions headings="false" gridLines="false" gridLinesSet="true" horizontalCentered="false" verticalCentered="false"/>
  <pageMargins left="0.140277777777778" right="0.159722222222222" top="0.3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4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370" ySplit="0" topLeftCell="F1" activePane="topRight" state="split"/>
      <selection pane="topLeft" activeCell="A1" activeCellId="0" sqref="A1"/>
      <selection pane="topRight" activeCell="J48" activeCellId="0" sqref="J48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3.56"/>
    <col collapsed="false" customWidth="true" hidden="false" outlineLevel="0" max="2" min="2" style="43" width="33.85"/>
    <col collapsed="false" customWidth="false" hidden="true" outlineLevel="0" max="5" min="3" style="43" width="9.14"/>
    <col collapsed="false" customWidth="true" hidden="false" outlineLevel="0" max="6" min="6" style="44" width="14.7"/>
    <col collapsed="false" customWidth="true" hidden="false" outlineLevel="0" max="7" min="7" style="45" width="12.85"/>
    <col collapsed="false" customWidth="false" hidden="false" outlineLevel="0" max="8" min="8" style="45" width="9.14"/>
    <col collapsed="false" customWidth="true" hidden="false" outlineLevel="0" max="9" min="9" style="45" width="13.41"/>
    <col collapsed="false" customWidth="true" hidden="false" outlineLevel="0" max="10" min="10" style="45" width="12.56"/>
    <col collapsed="false" customWidth="true" hidden="true" outlineLevel="0" max="11" min="11" style="45" width="7.99"/>
    <col collapsed="false" customWidth="true" hidden="true" outlineLevel="0" max="12" min="12" style="45" width="6.99"/>
    <col collapsed="false" customWidth="true" hidden="false" outlineLevel="0" max="18" min="13" style="46" width="10.71"/>
    <col collapsed="false" customWidth="false" hidden="false" outlineLevel="0" max="257" min="19" style="47" width="9.14"/>
  </cols>
  <sheetData>
    <row r="1" s="48" customFormat="true" ht="19.5" hidden="false" customHeight="false" outlineLevel="0" collapsed="false">
      <c r="A1" s="48" t="s">
        <v>39</v>
      </c>
      <c r="F1" s="49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s="55" customFormat="true" ht="65.25" hidden="false" customHeight="true" outlineLevel="0" collapsed="false">
      <c r="A2" s="51" t="s">
        <v>40</v>
      </c>
      <c r="B2" s="52" t="s">
        <v>41</v>
      </c>
      <c r="C2" s="53" t="s">
        <v>42</v>
      </c>
      <c r="D2" s="53"/>
      <c r="E2" s="53"/>
      <c r="F2" s="54" t="s">
        <v>43</v>
      </c>
      <c r="G2" s="53" t="s">
        <v>44</v>
      </c>
      <c r="H2" s="53"/>
      <c r="I2" s="53"/>
      <c r="J2" s="53"/>
      <c r="K2" s="53" t="s">
        <v>45</v>
      </c>
      <c r="L2" s="53"/>
      <c r="M2" s="53" t="s">
        <v>46</v>
      </c>
      <c r="N2" s="53"/>
      <c r="O2" s="53"/>
      <c r="P2" s="53"/>
      <c r="Q2" s="53"/>
      <c r="R2" s="53"/>
    </row>
    <row r="3" s="55" customFormat="true" ht="15.75" hidden="false" customHeight="true" outlineLevel="0" collapsed="false">
      <c r="A3" s="51"/>
      <c r="B3" s="52"/>
      <c r="C3" s="53"/>
      <c r="D3" s="53"/>
      <c r="E3" s="53"/>
      <c r="F3" s="54"/>
      <c r="G3" s="53"/>
      <c r="H3" s="53"/>
      <c r="I3" s="53"/>
      <c r="J3" s="53"/>
      <c r="K3" s="53" t="s">
        <v>47</v>
      </c>
      <c r="L3" s="53"/>
      <c r="M3" s="53"/>
      <c r="N3" s="53"/>
      <c r="O3" s="53"/>
      <c r="P3" s="53"/>
      <c r="Q3" s="53"/>
      <c r="R3" s="53"/>
    </row>
    <row r="4" s="55" customFormat="true" ht="37.5" hidden="false" customHeight="true" outlineLevel="0" collapsed="false">
      <c r="A4" s="51"/>
      <c r="B4" s="52"/>
      <c r="C4" s="53"/>
      <c r="D4" s="53"/>
      <c r="E4" s="53"/>
      <c r="F4" s="54"/>
      <c r="G4" s="54" t="s">
        <v>48</v>
      </c>
      <c r="H4" s="54" t="s">
        <v>49</v>
      </c>
      <c r="I4" s="53" t="s">
        <v>50</v>
      </c>
      <c r="J4" s="53"/>
      <c r="K4" s="56" t="s">
        <v>51</v>
      </c>
      <c r="L4" s="56" t="s">
        <v>52</v>
      </c>
      <c r="M4" s="57" t="s">
        <v>33</v>
      </c>
      <c r="N4" s="57"/>
      <c r="O4" s="57" t="s">
        <v>34</v>
      </c>
      <c r="P4" s="57"/>
      <c r="Q4" s="57" t="s">
        <v>35</v>
      </c>
      <c r="R4" s="57"/>
    </row>
    <row r="5" s="55" customFormat="true" ht="15" hidden="false" customHeight="true" outlineLevel="0" collapsed="false">
      <c r="A5" s="51"/>
      <c r="B5" s="52"/>
      <c r="C5" s="53"/>
      <c r="D5" s="53"/>
      <c r="E5" s="53"/>
      <c r="F5" s="54"/>
      <c r="G5" s="54"/>
      <c r="H5" s="54"/>
      <c r="I5" s="54" t="s">
        <v>53</v>
      </c>
      <c r="J5" s="56" t="s">
        <v>54</v>
      </c>
      <c r="K5" s="56"/>
      <c r="L5" s="56"/>
      <c r="M5" s="57" t="s">
        <v>55</v>
      </c>
      <c r="N5" s="57" t="s">
        <v>56</v>
      </c>
      <c r="O5" s="57" t="s">
        <v>57</v>
      </c>
      <c r="P5" s="57" t="s">
        <v>58</v>
      </c>
      <c r="Q5" s="58" t="s">
        <v>59</v>
      </c>
      <c r="R5" s="57" t="s">
        <v>60</v>
      </c>
    </row>
    <row r="6" s="55" customFormat="true" ht="43.5" hidden="true" customHeight="true" outlineLevel="0" collapsed="false">
      <c r="A6" s="51"/>
      <c r="B6" s="52"/>
      <c r="C6" s="53"/>
      <c r="D6" s="53"/>
      <c r="E6" s="53"/>
      <c r="F6" s="54"/>
      <c r="G6" s="54"/>
      <c r="H6" s="54"/>
      <c r="I6" s="54"/>
      <c r="J6" s="56"/>
      <c r="K6" s="56"/>
      <c r="L6" s="56"/>
      <c r="M6" s="59" t="s">
        <v>61</v>
      </c>
      <c r="N6" s="57" t="s">
        <v>62</v>
      </c>
      <c r="O6" s="59" t="s">
        <v>63</v>
      </c>
      <c r="P6" s="59" t="s">
        <v>64</v>
      </c>
      <c r="Q6" s="59" t="s">
        <v>65</v>
      </c>
      <c r="R6" s="59" t="s">
        <v>66</v>
      </c>
    </row>
    <row r="7" s="55" customFormat="true" ht="100.5" hidden="false" customHeight="true" outlineLevel="0" collapsed="false">
      <c r="A7" s="51"/>
      <c r="B7" s="52"/>
      <c r="C7" s="53"/>
      <c r="D7" s="53"/>
      <c r="E7" s="53"/>
      <c r="F7" s="54"/>
      <c r="G7" s="54"/>
      <c r="H7" s="54"/>
      <c r="I7" s="54"/>
      <c r="J7" s="56"/>
      <c r="K7" s="56"/>
      <c r="L7" s="56"/>
      <c r="M7" s="59" t="s">
        <v>67</v>
      </c>
      <c r="N7" s="57" t="s">
        <v>68</v>
      </c>
      <c r="O7" s="59" t="s">
        <v>69</v>
      </c>
      <c r="P7" s="59" t="s">
        <v>70</v>
      </c>
      <c r="Q7" s="59" t="s">
        <v>67</v>
      </c>
      <c r="R7" s="59" t="s">
        <v>71</v>
      </c>
    </row>
    <row r="8" customFormat="false" ht="15.75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/>
      <c r="F8" s="60" t="n">
        <v>3</v>
      </c>
      <c r="G8" s="61" t="n">
        <v>4</v>
      </c>
      <c r="H8" s="61" t="n">
        <v>5</v>
      </c>
      <c r="I8" s="61" t="n">
        <v>6</v>
      </c>
      <c r="J8" s="61" t="n">
        <v>7</v>
      </c>
      <c r="K8" s="61" t="n">
        <v>11</v>
      </c>
      <c r="L8" s="61" t="n">
        <v>12</v>
      </c>
      <c r="M8" s="61" t="n">
        <v>8</v>
      </c>
      <c r="N8" s="61" t="n">
        <v>9</v>
      </c>
      <c r="O8" s="61" t="n">
        <v>10</v>
      </c>
      <c r="P8" s="61" t="n">
        <v>11</v>
      </c>
      <c r="Q8" s="61" t="n">
        <v>12</v>
      </c>
      <c r="R8" s="61" t="n">
        <v>13</v>
      </c>
    </row>
    <row r="9" s="66" customFormat="true" ht="16.5" hidden="false" customHeight="false" outlineLevel="0" collapsed="false">
      <c r="A9" s="62" t="s">
        <v>72</v>
      </c>
      <c r="B9" s="62" t="s">
        <v>73</v>
      </c>
      <c r="C9" s="62"/>
      <c r="D9" s="62"/>
      <c r="E9" s="62"/>
      <c r="F9" s="63" t="s">
        <v>74</v>
      </c>
      <c r="G9" s="64" t="n">
        <f aca="false">G10+G24+G21</f>
        <v>3078</v>
      </c>
      <c r="H9" s="64" t="n">
        <f aca="false">H10+H24+H21</f>
        <v>1026</v>
      </c>
      <c r="I9" s="64" t="n">
        <f aca="false">I10+I24+I21</f>
        <v>2052</v>
      </c>
      <c r="J9" s="64" t="n">
        <f aca="false">J10+J24+J21</f>
        <v>717</v>
      </c>
      <c r="K9" s="64" t="n">
        <f aca="false">K10+K24+K21</f>
        <v>0</v>
      </c>
      <c r="L9" s="64" t="n">
        <f aca="false">L10+L24+L21</f>
        <v>0</v>
      </c>
      <c r="M9" s="64" t="n">
        <f aca="false">M10+M24+M21</f>
        <v>553</v>
      </c>
      <c r="N9" s="64" t="n">
        <f aca="false">N10+N24+N21</f>
        <v>746</v>
      </c>
      <c r="O9" s="64" t="n">
        <f aca="false">O10+O24+O21</f>
        <v>460</v>
      </c>
      <c r="P9" s="64" t="n">
        <v>249</v>
      </c>
      <c r="Q9" s="64" t="n">
        <v>44</v>
      </c>
      <c r="R9" s="64" t="n">
        <f aca="false">R10+R24</f>
        <v>0</v>
      </c>
      <c r="S9" s="6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</row>
    <row r="10" s="55" customFormat="true" ht="30.75" hidden="false" customHeight="false" outlineLevel="0" collapsed="false">
      <c r="A10" s="67" t="s">
        <v>75</v>
      </c>
      <c r="B10" s="67" t="s">
        <v>76</v>
      </c>
      <c r="C10" s="67"/>
      <c r="D10" s="67"/>
      <c r="E10" s="67"/>
      <c r="F10" s="68" t="s">
        <v>77</v>
      </c>
      <c r="G10" s="69" t="n">
        <v>2135</v>
      </c>
      <c r="H10" s="69" t="n">
        <v>712</v>
      </c>
      <c r="I10" s="69" t="n">
        <v>1423</v>
      </c>
      <c r="J10" s="69" t="n">
        <v>397</v>
      </c>
      <c r="K10" s="69" t="n">
        <f aca="false">K11+K12+K13+K14+K15+K16+K17+K18+K19+K20</f>
        <v>0</v>
      </c>
      <c r="L10" s="69" t="n">
        <f aca="false">L11+L12+L13+L14+L15+L16+L17+L18+L19+L20</f>
        <v>0</v>
      </c>
      <c r="M10" s="69" t="n">
        <f aca="false">M11+M12+M13+M14+M15+M16+M17+M18+M19+M22+M20+M23</f>
        <v>391</v>
      </c>
      <c r="N10" s="69" t="n">
        <f aca="false">N11+N12+N13+N14+N15+N16+N17+N18+N19+N22+N20+N23</f>
        <v>578</v>
      </c>
      <c r="O10" s="69" t="n">
        <f aca="false">O11+O12+O13+O14+O15+O16+O17+O18+O19+O22+O20+O23</f>
        <v>317</v>
      </c>
      <c r="P10" s="69" t="n">
        <f aca="false">P11+P12+P13+P14+P15+P16+P17+P18+P19+P22+P20+P23</f>
        <v>93</v>
      </c>
      <c r="Q10" s="69" t="n">
        <f aca="false">Q11+Q12+Q13+Q14+Q15+Q16+Q17+Q18+Q19+Q22+Q20+Q23</f>
        <v>44</v>
      </c>
      <c r="R10" s="69" t="n">
        <f aca="false">R11+R12+R13+R14+R15+R16+R17+R18+R19+R22+R23</f>
        <v>0</v>
      </c>
      <c r="S10" s="55" t="s">
        <v>78</v>
      </c>
    </row>
    <row r="11" s="55" customFormat="true" ht="16.5" hidden="false" customHeight="false" outlineLevel="0" collapsed="false">
      <c r="A11" s="70" t="s">
        <v>79</v>
      </c>
      <c r="B11" s="70" t="s">
        <v>80</v>
      </c>
      <c r="C11" s="70" t="n">
        <v>2</v>
      </c>
      <c r="D11" s="70" t="n">
        <v>1</v>
      </c>
      <c r="E11" s="71" t="n">
        <v>3</v>
      </c>
      <c r="F11" s="53" t="s">
        <v>81</v>
      </c>
      <c r="G11" s="72" t="n">
        <f aca="false">H11+I11</f>
        <v>117</v>
      </c>
      <c r="H11" s="72" t="n">
        <v>39</v>
      </c>
      <c r="I11" s="72" t="n">
        <f aca="false">M11+N11+O11+P11+Q11</f>
        <v>78</v>
      </c>
      <c r="J11" s="72"/>
      <c r="K11" s="72"/>
      <c r="L11" s="73"/>
      <c r="M11" s="74" t="n">
        <v>34</v>
      </c>
      <c r="N11" s="74" t="n">
        <v>44</v>
      </c>
      <c r="O11" s="74"/>
      <c r="P11" s="74"/>
      <c r="Q11" s="75"/>
      <c r="R11" s="76"/>
    </row>
    <row r="12" s="55" customFormat="true" ht="16.5" hidden="false" customHeight="false" outlineLevel="0" collapsed="false">
      <c r="A12" s="70" t="s">
        <v>82</v>
      </c>
      <c r="B12" s="70" t="s">
        <v>83</v>
      </c>
      <c r="C12" s="70" t="n">
        <v>3</v>
      </c>
      <c r="D12" s="70" t="n">
        <v>1.2</v>
      </c>
      <c r="E12" s="71"/>
      <c r="F12" s="53" t="s">
        <v>84</v>
      </c>
      <c r="G12" s="72" t="n">
        <f aca="false">H12+I12</f>
        <v>292</v>
      </c>
      <c r="H12" s="72" t="n">
        <v>97</v>
      </c>
      <c r="I12" s="72" t="n">
        <f aca="false">M12+N12+O12+P12+Q12</f>
        <v>195</v>
      </c>
      <c r="J12" s="72"/>
      <c r="K12" s="72"/>
      <c r="L12" s="73"/>
      <c r="M12" s="74" t="n">
        <v>34</v>
      </c>
      <c r="N12" s="74" t="n">
        <v>60</v>
      </c>
      <c r="O12" s="74" t="n">
        <v>44</v>
      </c>
      <c r="P12" s="77" t="n">
        <v>57</v>
      </c>
      <c r="Q12" s="75"/>
      <c r="R12" s="76"/>
    </row>
    <row r="13" s="55" customFormat="true" ht="16.5" hidden="false" customHeight="false" outlineLevel="0" collapsed="false">
      <c r="A13" s="70" t="s">
        <v>85</v>
      </c>
      <c r="B13" s="70" t="s">
        <v>86</v>
      </c>
      <c r="C13" s="70" t="n">
        <v>3</v>
      </c>
      <c r="D13" s="70" t="n">
        <v>1.2</v>
      </c>
      <c r="E13" s="71"/>
      <c r="F13" s="53" t="s">
        <v>87</v>
      </c>
      <c r="G13" s="72" t="n">
        <f aca="false">H13+I13</f>
        <v>234</v>
      </c>
      <c r="H13" s="72" t="n">
        <v>78</v>
      </c>
      <c r="I13" s="72" t="n">
        <f aca="false">M13+N13+O13+P13+Q13</f>
        <v>156</v>
      </c>
      <c r="J13" s="72" t="n">
        <v>156</v>
      </c>
      <c r="K13" s="72"/>
      <c r="L13" s="73"/>
      <c r="M13" s="74" t="n">
        <v>34</v>
      </c>
      <c r="N13" s="74" t="n">
        <v>48</v>
      </c>
      <c r="O13" s="74" t="n">
        <v>30</v>
      </c>
      <c r="P13" s="77" t="n">
        <v>36</v>
      </c>
      <c r="Q13" s="74" t="n">
        <v>8</v>
      </c>
      <c r="R13" s="76"/>
    </row>
    <row r="14" s="55" customFormat="true" ht="16.5" hidden="false" customHeight="false" outlineLevel="0" collapsed="false">
      <c r="A14" s="70" t="s">
        <v>88</v>
      </c>
      <c r="B14" s="70" t="s">
        <v>89</v>
      </c>
      <c r="C14" s="70" t="n">
        <v>2</v>
      </c>
      <c r="D14" s="70" t="n">
        <v>1</v>
      </c>
      <c r="E14" s="71"/>
      <c r="F14" s="53" t="s">
        <v>90</v>
      </c>
      <c r="G14" s="72" t="n">
        <f aca="false">H14+I14</f>
        <v>176</v>
      </c>
      <c r="H14" s="72" t="n">
        <v>59</v>
      </c>
      <c r="I14" s="72" t="n">
        <f aca="false">M14+N14+O14+P14+Q14</f>
        <v>117</v>
      </c>
      <c r="J14" s="72"/>
      <c r="K14" s="72"/>
      <c r="L14" s="73"/>
      <c r="M14" s="74" t="n">
        <v>51</v>
      </c>
      <c r="N14" s="77" t="n">
        <v>66</v>
      </c>
      <c r="O14" s="74"/>
      <c r="P14" s="74"/>
      <c r="Q14" s="75"/>
      <c r="R14" s="76"/>
    </row>
    <row r="15" s="55" customFormat="true" ht="30.75" hidden="false" customHeight="false" outlineLevel="0" collapsed="false">
      <c r="A15" s="70" t="s">
        <v>91</v>
      </c>
      <c r="B15" s="70" t="s">
        <v>92</v>
      </c>
      <c r="C15" s="70" t="n">
        <v>3</v>
      </c>
      <c r="D15" s="70" t="n">
        <v>2</v>
      </c>
      <c r="E15" s="71"/>
      <c r="F15" s="53" t="s">
        <v>93</v>
      </c>
      <c r="G15" s="72" t="n">
        <f aca="false">H15+I15</f>
        <v>234</v>
      </c>
      <c r="H15" s="72" t="n">
        <f aca="false">156/2</f>
        <v>78</v>
      </c>
      <c r="I15" s="72" t="n">
        <f aca="false">M15+N15+O15+P15+Q15</f>
        <v>156</v>
      </c>
      <c r="J15" s="72"/>
      <c r="K15" s="72"/>
      <c r="L15" s="73"/>
      <c r="M15" s="74" t="n">
        <v>34</v>
      </c>
      <c r="N15" s="74" t="n">
        <v>48</v>
      </c>
      <c r="O15" s="74" t="n">
        <v>74</v>
      </c>
      <c r="P15" s="77"/>
      <c r="Q15" s="75"/>
      <c r="R15" s="76"/>
    </row>
    <row r="16" s="55" customFormat="true" ht="16.5" hidden="false" customHeight="false" outlineLevel="0" collapsed="false">
      <c r="A16" s="70" t="s">
        <v>94</v>
      </c>
      <c r="B16" s="70" t="s">
        <v>95</v>
      </c>
      <c r="C16" s="70" t="n">
        <v>2</v>
      </c>
      <c r="D16" s="70" t="n">
        <v>1</v>
      </c>
      <c r="E16" s="70" t="n">
        <v>3</v>
      </c>
      <c r="F16" s="53" t="s">
        <v>96</v>
      </c>
      <c r="G16" s="72" t="n">
        <f aca="false">H16+I16</f>
        <v>409</v>
      </c>
      <c r="H16" s="72" t="n">
        <v>136</v>
      </c>
      <c r="I16" s="72" t="n">
        <f aca="false">M16+N16+O16+P16+Q16</f>
        <v>273</v>
      </c>
      <c r="J16" s="72" t="n">
        <v>60</v>
      </c>
      <c r="K16" s="72"/>
      <c r="L16" s="72"/>
      <c r="M16" s="74" t="n">
        <v>85</v>
      </c>
      <c r="N16" s="74" t="n">
        <v>96</v>
      </c>
      <c r="O16" s="74" t="n">
        <v>92</v>
      </c>
      <c r="P16" s="74"/>
      <c r="Q16" s="75"/>
      <c r="R16" s="76"/>
    </row>
    <row r="17" s="55" customFormat="true" ht="16.5" hidden="false" customHeight="false" outlineLevel="0" collapsed="false">
      <c r="A17" s="70" t="s">
        <v>97</v>
      </c>
      <c r="B17" s="70" t="s">
        <v>98</v>
      </c>
      <c r="C17" s="70" t="n">
        <v>3</v>
      </c>
      <c r="D17" s="70" t="n">
        <v>1.2</v>
      </c>
      <c r="E17" s="70"/>
      <c r="F17" s="53" t="s">
        <v>99</v>
      </c>
      <c r="G17" s="72" t="n">
        <f aca="false">H17+I17</f>
        <v>117</v>
      </c>
      <c r="H17" s="72" t="n">
        <v>39</v>
      </c>
      <c r="I17" s="72" t="n">
        <f aca="false">M17+N17+O17+P17+Q17</f>
        <v>78</v>
      </c>
      <c r="J17" s="72" t="n">
        <v>44</v>
      </c>
      <c r="K17" s="72"/>
      <c r="L17" s="72"/>
      <c r="M17" s="74" t="n">
        <v>34</v>
      </c>
      <c r="N17" s="77" t="n">
        <v>44</v>
      </c>
      <c r="O17" s="74"/>
      <c r="P17" s="74"/>
      <c r="Q17" s="75"/>
      <c r="R17" s="76"/>
    </row>
    <row r="18" s="55" customFormat="true" ht="16.5" hidden="false" customHeight="false" outlineLevel="0" collapsed="false">
      <c r="A18" s="70" t="s">
        <v>100</v>
      </c>
      <c r="B18" s="70" t="s">
        <v>101</v>
      </c>
      <c r="C18" s="70"/>
      <c r="D18" s="70" t="s">
        <v>102</v>
      </c>
      <c r="E18" s="70"/>
      <c r="F18" s="53" t="s">
        <v>103</v>
      </c>
      <c r="G18" s="72" t="n">
        <f aca="false">H18+I18</f>
        <v>257</v>
      </c>
      <c r="H18" s="72" t="n">
        <f aca="false">172/2</f>
        <v>86</v>
      </c>
      <c r="I18" s="72" t="n">
        <f aca="false">M18+N18+O18+P18+Q18</f>
        <v>171</v>
      </c>
      <c r="J18" s="72" t="n">
        <v>153</v>
      </c>
      <c r="K18" s="72"/>
      <c r="L18" s="73"/>
      <c r="M18" s="74" t="n">
        <v>51</v>
      </c>
      <c r="N18" s="74" t="n">
        <v>72</v>
      </c>
      <c r="O18" s="74" t="n">
        <v>48</v>
      </c>
      <c r="P18" s="74"/>
      <c r="Q18" s="75"/>
      <c r="R18" s="76"/>
    </row>
    <row r="19" s="55" customFormat="true" ht="30.75" hidden="false" customHeight="true" outlineLevel="0" collapsed="false">
      <c r="A19" s="70" t="s">
        <v>104</v>
      </c>
      <c r="B19" s="78" t="s">
        <v>105</v>
      </c>
      <c r="C19" s="70"/>
      <c r="D19" s="70" t="n">
        <v>1.2</v>
      </c>
      <c r="E19" s="70"/>
      <c r="F19" s="53" t="s">
        <v>93</v>
      </c>
      <c r="G19" s="72" t="n">
        <f aca="false">H19+I19</f>
        <v>105</v>
      </c>
      <c r="H19" s="72" t="n">
        <v>35</v>
      </c>
      <c r="I19" s="72" t="n">
        <f aca="false">M19+N19+O19+P19+Q19</f>
        <v>70</v>
      </c>
      <c r="J19" s="72" t="n">
        <v>12</v>
      </c>
      <c r="K19" s="72"/>
      <c r="L19" s="72"/>
      <c r="M19" s="74" t="n">
        <v>17</v>
      </c>
      <c r="N19" s="74" t="n">
        <v>24</v>
      </c>
      <c r="O19" s="77" t="n">
        <v>29</v>
      </c>
      <c r="P19" s="74"/>
      <c r="Q19" s="75"/>
      <c r="R19" s="79"/>
      <c r="S19" s="80"/>
      <c r="T19" s="80"/>
      <c r="U19" s="80"/>
      <c r="V19" s="80"/>
    </row>
    <row r="20" s="84" customFormat="true" ht="18" hidden="false" customHeight="true" outlineLevel="0" collapsed="false">
      <c r="A20" s="81" t="s">
        <v>106</v>
      </c>
      <c r="B20" s="81" t="s">
        <v>107</v>
      </c>
      <c r="C20" s="81"/>
      <c r="D20" s="81"/>
      <c r="E20" s="81"/>
      <c r="F20" s="82" t="s">
        <v>108</v>
      </c>
      <c r="G20" s="72" t="n">
        <f aca="false">H20+I20</f>
        <v>86</v>
      </c>
      <c r="H20" s="83" t="n">
        <v>29</v>
      </c>
      <c r="I20" s="72" t="n">
        <f aca="false">M20+N20+O20+P20+Q20</f>
        <v>57</v>
      </c>
      <c r="J20" s="83"/>
      <c r="K20" s="83"/>
      <c r="L20" s="83"/>
      <c r="M20" s="74" t="n">
        <v>17</v>
      </c>
      <c r="N20" s="74" t="n">
        <v>40</v>
      </c>
      <c r="O20" s="74"/>
      <c r="P20" s="74"/>
      <c r="Q20" s="75"/>
      <c r="R20" s="75"/>
    </row>
    <row r="21" s="84" customFormat="true" ht="18" hidden="true" customHeight="true" outlineLevel="0" collapsed="false">
      <c r="A21" s="81"/>
      <c r="B21" s="81" t="s">
        <v>109</v>
      </c>
      <c r="C21" s="81"/>
      <c r="D21" s="81"/>
      <c r="E21" s="81"/>
      <c r="F21" s="82"/>
      <c r="G21" s="85" t="n">
        <f aca="false">H21+I21</f>
        <v>52</v>
      </c>
      <c r="H21" s="83" t="n">
        <v>17</v>
      </c>
      <c r="I21" s="72" t="n">
        <f aca="false">M21+N21+O21+P21+Q21</f>
        <v>35</v>
      </c>
      <c r="J21" s="83"/>
      <c r="K21" s="83"/>
      <c r="L21" s="83"/>
      <c r="M21" s="83"/>
      <c r="N21" s="83"/>
      <c r="O21" s="83"/>
      <c r="P21" s="86" t="n">
        <v>35</v>
      </c>
      <c r="Q21" s="87"/>
      <c r="R21" s="87"/>
    </row>
    <row r="22" s="84" customFormat="true" ht="18" hidden="false" customHeight="true" outlineLevel="0" collapsed="false">
      <c r="A22" s="81" t="s">
        <v>110</v>
      </c>
      <c r="B22" s="81" t="s">
        <v>111</v>
      </c>
      <c r="C22" s="81"/>
      <c r="D22" s="81"/>
      <c r="E22" s="81"/>
      <c r="F22" s="82" t="s">
        <v>112</v>
      </c>
      <c r="G22" s="85" t="n">
        <v>54</v>
      </c>
      <c r="H22" s="83" t="n">
        <v>18</v>
      </c>
      <c r="I22" s="72" t="n">
        <v>36</v>
      </c>
      <c r="J22" s="83" t="n">
        <v>16</v>
      </c>
      <c r="K22" s="83"/>
      <c r="L22" s="83"/>
      <c r="M22" s="83"/>
      <c r="N22" s="83" t="n">
        <v>36</v>
      </c>
      <c r="O22" s="83"/>
      <c r="P22" s="86"/>
      <c r="Q22" s="87"/>
      <c r="R22" s="87"/>
    </row>
    <row r="23" s="84" customFormat="true" ht="27.75" hidden="false" customHeight="true" outlineLevel="0" collapsed="false">
      <c r="A23" s="81" t="s">
        <v>113</v>
      </c>
      <c r="B23" s="81" t="s">
        <v>114</v>
      </c>
      <c r="C23" s="81"/>
      <c r="D23" s="81"/>
      <c r="E23" s="81"/>
      <c r="F23" s="82" t="s">
        <v>112</v>
      </c>
      <c r="G23" s="85" t="n">
        <v>54</v>
      </c>
      <c r="H23" s="83" t="n">
        <v>18</v>
      </c>
      <c r="I23" s="72" t="n">
        <v>36</v>
      </c>
      <c r="J23" s="83" t="n">
        <v>16</v>
      </c>
      <c r="K23" s="83"/>
      <c r="L23" s="83"/>
      <c r="M23" s="83"/>
      <c r="N23" s="83"/>
      <c r="O23" s="83"/>
      <c r="P23" s="86"/>
      <c r="Q23" s="83" t="n">
        <v>36</v>
      </c>
      <c r="R23" s="87"/>
    </row>
    <row r="24" s="91" customFormat="true" ht="43.5" hidden="false" customHeight="false" outlineLevel="0" collapsed="false">
      <c r="A24" s="88" t="s">
        <v>115</v>
      </c>
      <c r="B24" s="88" t="s">
        <v>116</v>
      </c>
      <c r="C24" s="88"/>
      <c r="D24" s="88"/>
      <c r="E24" s="88"/>
      <c r="F24" s="89" t="s">
        <v>117</v>
      </c>
      <c r="G24" s="90" t="n">
        <f aca="false">H24+I24</f>
        <v>891</v>
      </c>
      <c r="H24" s="90" t="n">
        <f aca="false">H25+H26+H27</f>
        <v>297</v>
      </c>
      <c r="I24" s="90" t="n">
        <v>594</v>
      </c>
      <c r="J24" s="90" t="n">
        <f aca="false">J25+J26+J27</f>
        <v>320</v>
      </c>
      <c r="K24" s="90" t="n">
        <f aca="false">K25+K26+K27</f>
        <v>0</v>
      </c>
      <c r="L24" s="90" t="n">
        <f aca="false">L25+L26+L27</f>
        <v>0</v>
      </c>
      <c r="M24" s="90" t="n">
        <f aca="false">M25+M26+M27</f>
        <v>162</v>
      </c>
      <c r="N24" s="90" t="n">
        <f aca="false">N25+N26+N27</f>
        <v>168</v>
      </c>
      <c r="O24" s="90" t="n">
        <f aca="false">O25+O26+O27</f>
        <v>143</v>
      </c>
      <c r="P24" s="90" t="n">
        <f aca="false">P25+P26+P27</f>
        <v>121</v>
      </c>
      <c r="Q24" s="90" t="n">
        <f aca="false">Q25+Q26+Q27</f>
        <v>0</v>
      </c>
      <c r="R24" s="90" t="n">
        <f aca="false">R25+R26+R27</f>
        <v>0</v>
      </c>
    </row>
    <row r="25" s="55" customFormat="true" ht="16.5" hidden="false" customHeight="false" outlineLevel="0" collapsed="false">
      <c r="A25" s="70" t="s">
        <v>118</v>
      </c>
      <c r="B25" s="70" t="s">
        <v>119</v>
      </c>
      <c r="C25" s="70"/>
      <c r="D25" s="70"/>
      <c r="E25" s="70"/>
      <c r="F25" s="53" t="s">
        <v>120</v>
      </c>
      <c r="G25" s="72" t="n">
        <f aca="false">H25+I25</f>
        <v>275</v>
      </c>
      <c r="H25" s="72" t="n">
        <v>92</v>
      </c>
      <c r="I25" s="72" t="n">
        <f aca="false">M25+N25+O25+P25</f>
        <v>183</v>
      </c>
      <c r="J25" s="72" t="n">
        <v>106</v>
      </c>
      <c r="K25" s="72"/>
      <c r="L25" s="72"/>
      <c r="M25" s="74" t="n">
        <v>51</v>
      </c>
      <c r="N25" s="74" t="n">
        <v>48</v>
      </c>
      <c r="O25" s="74" t="n">
        <v>45</v>
      </c>
      <c r="P25" s="74" t="n">
        <v>39</v>
      </c>
      <c r="Q25" s="75"/>
      <c r="R25" s="79"/>
    </row>
    <row r="26" s="55" customFormat="true" ht="16.5" hidden="false" customHeight="false" outlineLevel="0" collapsed="false">
      <c r="A26" s="70" t="s">
        <v>121</v>
      </c>
      <c r="B26" s="70" t="s">
        <v>122</v>
      </c>
      <c r="C26" s="70"/>
      <c r="D26" s="70"/>
      <c r="E26" s="70"/>
      <c r="F26" s="53" t="s">
        <v>123</v>
      </c>
      <c r="G26" s="72" t="n">
        <f aca="false">H26+I26</f>
        <v>345</v>
      </c>
      <c r="H26" s="72" t="n">
        <v>115</v>
      </c>
      <c r="I26" s="72" t="n">
        <f aca="false">M26+N26+O26+P26</f>
        <v>230</v>
      </c>
      <c r="J26" s="72" t="n">
        <v>105</v>
      </c>
      <c r="K26" s="72"/>
      <c r="L26" s="72"/>
      <c r="M26" s="74" t="n">
        <v>60</v>
      </c>
      <c r="N26" s="74" t="n">
        <v>72</v>
      </c>
      <c r="O26" s="74" t="n">
        <v>53</v>
      </c>
      <c r="P26" s="77" t="n">
        <v>45</v>
      </c>
      <c r="Q26" s="75"/>
      <c r="R26" s="79"/>
    </row>
    <row r="27" s="55" customFormat="true" ht="16.5" hidden="false" customHeight="false" outlineLevel="0" collapsed="false">
      <c r="A27" s="70" t="s">
        <v>124</v>
      </c>
      <c r="B27" s="70" t="s">
        <v>125</v>
      </c>
      <c r="C27" s="70"/>
      <c r="D27" s="70"/>
      <c r="E27" s="70"/>
      <c r="F27" s="53" t="s">
        <v>126</v>
      </c>
      <c r="G27" s="72" t="n">
        <f aca="false">H27+I27</f>
        <v>271</v>
      </c>
      <c r="H27" s="72" t="n">
        <v>90</v>
      </c>
      <c r="I27" s="72" t="n">
        <f aca="false">M27+N27+O27+P27</f>
        <v>181</v>
      </c>
      <c r="J27" s="72" t="n">
        <v>109</v>
      </c>
      <c r="K27" s="72"/>
      <c r="L27" s="72"/>
      <c r="M27" s="74" t="n">
        <v>51</v>
      </c>
      <c r="N27" s="74" t="n">
        <v>48</v>
      </c>
      <c r="O27" s="74" t="n">
        <v>45</v>
      </c>
      <c r="P27" s="74" t="n">
        <v>37</v>
      </c>
      <c r="Q27" s="75"/>
      <c r="R27" s="79"/>
      <c r="S27" s="84" t="s">
        <v>127</v>
      </c>
    </row>
    <row r="28" s="55" customFormat="true" ht="16.5" hidden="true" customHeight="true" outlineLevel="0" collapsed="false">
      <c r="A28" s="70"/>
      <c r="B28" s="52" t="n">
        <v>389</v>
      </c>
      <c r="C28" s="70"/>
      <c r="D28" s="70"/>
      <c r="E28" s="70"/>
      <c r="F28" s="53"/>
      <c r="G28" s="73"/>
      <c r="H28" s="73" t="n">
        <f aca="false">SUM(H24:H27)</f>
        <v>594</v>
      </c>
      <c r="I28" s="73"/>
      <c r="J28" s="73"/>
      <c r="K28" s="73"/>
      <c r="L28" s="73"/>
      <c r="M28" s="75"/>
      <c r="N28" s="75"/>
      <c r="O28" s="75"/>
      <c r="P28" s="75"/>
      <c r="Q28" s="75"/>
      <c r="R28" s="79"/>
    </row>
    <row r="29" s="97" customFormat="true" ht="15" hidden="true" customHeight="true" outlineLevel="0" collapsed="false">
      <c r="A29" s="92"/>
      <c r="B29" s="92" t="s">
        <v>128</v>
      </c>
      <c r="C29" s="92"/>
      <c r="D29" s="92"/>
      <c r="E29" s="92"/>
      <c r="F29" s="93"/>
      <c r="G29" s="94" t="n">
        <f aca="false">G32+G40+G76</f>
        <v>1728</v>
      </c>
      <c r="H29" s="94" t="n">
        <f aca="false">H32+H40+H76</f>
        <v>324</v>
      </c>
      <c r="I29" s="94" t="n">
        <f aca="false">I32+I40+I76</f>
        <v>1404</v>
      </c>
      <c r="J29" s="94" t="n">
        <f aca="false">J32+J40+J76</f>
        <v>342</v>
      </c>
      <c r="K29" s="94" t="e">
        <f aca="false">K32+K40+K76</f>
        <v>#VALUE!</v>
      </c>
      <c r="L29" s="94" t="e">
        <f aca="false">L32+L40+L76</f>
        <v>#VALUE!</v>
      </c>
      <c r="M29" s="95" t="n">
        <f aca="false">M32+M40+M76</f>
        <v>42</v>
      </c>
      <c r="N29" s="95" t="n">
        <f aca="false">N32+N40+N76</f>
        <v>99</v>
      </c>
      <c r="O29" s="95" t="n">
        <f aca="false">O32+O40+O76</f>
        <v>116</v>
      </c>
      <c r="P29" s="95" t="n">
        <f aca="false">P32+P40+P76</f>
        <v>579</v>
      </c>
      <c r="Q29" s="95" t="n">
        <f aca="false">Q32+Q40+Q76</f>
        <v>568</v>
      </c>
      <c r="R29" s="96"/>
    </row>
    <row r="30" s="97" customFormat="true" ht="55.5" hidden="true" customHeight="true" outlineLevel="0" collapsed="false">
      <c r="A30" s="92"/>
      <c r="B30" s="92"/>
      <c r="C30" s="92"/>
      <c r="D30" s="92"/>
      <c r="E30" s="92"/>
      <c r="F30" s="93"/>
      <c r="G30" s="94"/>
      <c r="H30" s="94"/>
      <c r="I30" s="94"/>
      <c r="J30" s="94"/>
      <c r="K30" s="94"/>
      <c r="L30" s="94"/>
      <c r="M30" s="95"/>
      <c r="N30" s="95"/>
      <c r="O30" s="95"/>
      <c r="P30" s="95"/>
      <c r="Q30" s="95"/>
      <c r="R30" s="96"/>
    </row>
    <row r="31" s="97" customFormat="true" ht="18" hidden="true" customHeight="true" outlineLevel="0" collapsed="false">
      <c r="A31" s="98"/>
      <c r="B31" s="98" t="s">
        <v>129</v>
      </c>
      <c r="C31" s="98"/>
      <c r="D31" s="98"/>
      <c r="E31" s="98"/>
      <c r="F31" s="99"/>
      <c r="G31" s="100"/>
      <c r="H31" s="100"/>
      <c r="I31" s="100" t="e">
        <f aca="false">I34+I35+I36+I37+#REF!+#REF!</f>
        <v>#VALUE!</v>
      </c>
      <c r="J31" s="100" t="e">
        <f aca="false">J34+J35+J36+J37+#REF!+#REF!</f>
        <v>#VALUE!</v>
      </c>
      <c r="K31" s="100" t="e">
        <f aca="false">K34+K35+K36+K37+#REF!+#REF!</f>
        <v>#VALUE!</v>
      </c>
      <c r="L31" s="100" t="e">
        <f aca="false">L34+L35+L36+L37+#REF!+#REF!</f>
        <v>#VALUE!</v>
      </c>
      <c r="M31" s="75" t="e">
        <f aca="false">M34+M35+M36+M37+#REF!+#REF!</f>
        <v>#VALUE!</v>
      </c>
      <c r="N31" s="75" t="e">
        <f aca="false">N34+N35+N36+N37+#REF!+#REF!</f>
        <v>#VALUE!</v>
      </c>
      <c r="O31" s="75" t="e">
        <f aca="false">O34+O35+O36+O37+#REF!+#REF!</f>
        <v>#VALUE!</v>
      </c>
      <c r="P31" s="75" t="e">
        <f aca="false">P34+P35+P36+P37+#REF!+#REF!</f>
        <v>#VALUE!</v>
      </c>
      <c r="Q31" s="75" t="e">
        <f aca="false">Q34+Q35+Q36+Q37+#REF!+#REF!</f>
        <v>#VALUE!</v>
      </c>
      <c r="R31" s="96"/>
      <c r="S31" s="97" t="e">
        <f aca="false">#REF!+#REF!</f>
        <v>#VALUE!</v>
      </c>
      <c r="T31" s="97" t="s">
        <v>130</v>
      </c>
    </row>
    <row r="32" s="91" customFormat="true" ht="16.5" hidden="false" customHeight="false" outlineLevel="0" collapsed="false">
      <c r="A32" s="62" t="s">
        <v>131</v>
      </c>
      <c r="B32" s="62" t="s">
        <v>132</v>
      </c>
      <c r="C32" s="62"/>
      <c r="D32" s="62"/>
      <c r="E32" s="62"/>
      <c r="F32" s="63" t="s">
        <v>133</v>
      </c>
      <c r="G32" s="101" t="n">
        <v>379</v>
      </c>
      <c r="H32" s="101" t="n">
        <v>126</v>
      </c>
      <c r="I32" s="101" t="n">
        <v>253</v>
      </c>
      <c r="J32" s="101" t="n">
        <v>130</v>
      </c>
      <c r="K32" s="101" t="e">
        <f aca="false">K34+K35+K36+K37+#REF!+K39</f>
        <v>#VALUE!</v>
      </c>
      <c r="L32" s="101" t="e">
        <f aca="false">L34+L35+L36+L37+#REF!+L39</f>
        <v>#VALUE!</v>
      </c>
      <c r="M32" s="101" t="n">
        <f aca="false">M34+M35+M36+M37+M39</f>
        <v>42</v>
      </c>
      <c r="N32" s="101" t="n">
        <f aca="false">N34+N35+N36+N37+N39</f>
        <v>99</v>
      </c>
      <c r="O32" s="101" t="n">
        <f aca="false">O34+O35+O36+O37+O39</f>
        <v>44</v>
      </c>
      <c r="P32" s="101" t="n">
        <f aca="false">P34+P35+P36+P37+P39</f>
        <v>68</v>
      </c>
      <c r="Q32" s="101" t="n">
        <f aca="false">Q34+Q35+Q36+Q37+Q39</f>
        <v>0</v>
      </c>
      <c r="R32" s="101" t="n">
        <f aca="false">R34+R35+R36+R37+R39</f>
        <v>0</v>
      </c>
      <c r="S32" s="91" t="n">
        <v>93</v>
      </c>
    </row>
    <row r="33" s="106" customFormat="true" ht="29.25" hidden="true" customHeight="true" outlineLevel="0" collapsed="false">
      <c r="A33" s="92"/>
      <c r="B33" s="92" t="s">
        <v>134</v>
      </c>
      <c r="C33" s="102"/>
      <c r="D33" s="102"/>
      <c r="E33" s="102"/>
      <c r="F33" s="93"/>
      <c r="G33" s="103" t="n">
        <v>216</v>
      </c>
      <c r="H33" s="104" t="n">
        <f aca="false">G33-I33</f>
        <v>72</v>
      </c>
      <c r="I33" s="103" t="n">
        <v>144</v>
      </c>
      <c r="J33" s="105"/>
      <c r="K33" s="105"/>
      <c r="L33" s="105"/>
      <c r="M33" s="75"/>
      <c r="N33" s="75"/>
      <c r="O33" s="75"/>
      <c r="P33" s="75" t="e">
        <f aca="false">P35+P36+20+#REF!</f>
        <v>#VALUE!</v>
      </c>
      <c r="Q33" s="75" t="n">
        <f aca="false">Q34</f>
        <v>0</v>
      </c>
      <c r="R33" s="96"/>
    </row>
    <row r="34" s="55" customFormat="true" ht="37.5" hidden="false" customHeight="true" outlineLevel="0" collapsed="false">
      <c r="A34" s="70" t="s">
        <v>135</v>
      </c>
      <c r="B34" s="70" t="s">
        <v>136</v>
      </c>
      <c r="C34" s="70"/>
      <c r="D34" s="70" t="s">
        <v>137</v>
      </c>
      <c r="E34" s="70"/>
      <c r="F34" s="61" t="s">
        <v>138</v>
      </c>
      <c r="G34" s="72" t="n">
        <f aca="false">H34+I34</f>
        <v>63</v>
      </c>
      <c r="H34" s="83" t="n">
        <v>21</v>
      </c>
      <c r="I34" s="83" t="n">
        <f aca="false">M34+N34+O34+P34+Q34+R34</f>
        <v>42</v>
      </c>
      <c r="J34" s="72" t="n">
        <f aca="false">18+4</f>
        <v>22</v>
      </c>
      <c r="K34" s="72"/>
      <c r="L34" s="72"/>
      <c r="M34" s="74" t="n">
        <v>42</v>
      </c>
      <c r="N34" s="75"/>
      <c r="O34" s="75"/>
      <c r="P34" s="107"/>
      <c r="Q34" s="75"/>
      <c r="R34" s="76"/>
      <c r="S34" s="55" t="n">
        <v>10</v>
      </c>
    </row>
    <row r="35" s="55" customFormat="true" ht="45.75" hidden="false" customHeight="false" outlineLevel="0" collapsed="false">
      <c r="A35" s="70" t="s">
        <v>139</v>
      </c>
      <c r="B35" s="70" t="s">
        <v>140</v>
      </c>
      <c r="C35" s="70"/>
      <c r="D35" s="70" t="s">
        <v>141</v>
      </c>
      <c r="E35" s="70"/>
      <c r="F35" s="61" t="s">
        <v>142</v>
      </c>
      <c r="G35" s="72" t="n">
        <f aca="false">H35+I35</f>
        <v>94</v>
      </c>
      <c r="H35" s="83" t="n">
        <v>31</v>
      </c>
      <c r="I35" s="83" t="n">
        <v>63</v>
      </c>
      <c r="J35" s="72" t="n">
        <v>38</v>
      </c>
      <c r="K35" s="72"/>
      <c r="L35" s="72"/>
      <c r="M35" s="75"/>
      <c r="N35" s="74" t="n">
        <v>63</v>
      </c>
      <c r="O35" s="75"/>
      <c r="P35" s="75"/>
      <c r="Q35" s="75"/>
      <c r="R35" s="76"/>
      <c r="S35" s="55" t="n">
        <v>31</v>
      </c>
    </row>
    <row r="36" s="55" customFormat="true" ht="30.75" hidden="false" customHeight="false" outlineLevel="0" collapsed="false">
      <c r="A36" s="70" t="s">
        <v>143</v>
      </c>
      <c r="B36" s="78" t="s">
        <v>144</v>
      </c>
      <c r="C36" s="70"/>
      <c r="D36" s="70" t="s">
        <v>141</v>
      </c>
      <c r="E36" s="70"/>
      <c r="F36" s="53" t="s">
        <v>145</v>
      </c>
      <c r="G36" s="72" t="n">
        <f aca="false">H36+I36</f>
        <v>120</v>
      </c>
      <c r="H36" s="83" t="n">
        <v>40</v>
      </c>
      <c r="I36" s="83" t="n">
        <f aca="false">M36+N36+O36+P36+Q36+R36</f>
        <v>80</v>
      </c>
      <c r="J36" s="72" t="n">
        <v>40</v>
      </c>
      <c r="K36" s="72"/>
      <c r="L36" s="72"/>
      <c r="M36" s="75"/>
      <c r="N36" s="77" t="n">
        <v>36</v>
      </c>
      <c r="O36" s="77" t="n">
        <v>44</v>
      </c>
      <c r="P36" s="75"/>
      <c r="Q36" s="75"/>
      <c r="R36" s="76"/>
      <c r="S36" s="55" t="n">
        <v>48</v>
      </c>
    </row>
    <row r="37" s="91" customFormat="true" ht="30.75" hidden="false" customHeight="false" outlineLevel="0" collapsed="false">
      <c r="A37" s="108" t="s">
        <v>146</v>
      </c>
      <c r="B37" s="108" t="s">
        <v>147</v>
      </c>
      <c r="C37" s="108"/>
      <c r="D37" s="108" t="s">
        <v>137</v>
      </c>
      <c r="E37" s="108"/>
      <c r="F37" s="109" t="s">
        <v>148</v>
      </c>
      <c r="G37" s="72" t="n">
        <f aca="false">H37+I37</f>
        <v>54</v>
      </c>
      <c r="H37" s="83" t="n">
        <v>18</v>
      </c>
      <c r="I37" s="83" t="n">
        <v>36</v>
      </c>
      <c r="J37" s="110" t="n">
        <f aca="false">16+4</f>
        <v>20</v>
      </c>
      <c r="K37" s="110"/>
      <c r="L37" s="110"/>
      <c r="M37" s="75"/>
      <c r="N37" s="107"/>
      <c r="O37" s="74"/>
      <c r="P37" s="74" t="n">
        <v>36</v>
      </c>
      <c r="Q37" s="75"/>
      <c r="R37" s="74"/>
      <c r="S37" s="91" t="n">
        <v>4</v>
      </c>
    </row>
    <row r="38" s="84" customFormat="true" ht="30.75" hidden="true" customHeight="true" outlineLevel="0" collapsed="false">
      <c r="A38" s="111"/>
      <c r="B38" s="111" t="s">
        <v>149</v>
      </c>
      <c r="C38" s="111"/>
      <c r="D38" s="111"/>
      <c r="E38" s="111"/>
      <c r="F38" s="112"/>
      <c r="G38" s="72" t="n">
        <f aca="false">H38+I38</f>
        <v>1709</v>
      </c>
      <c r="H38" s="113"/>
      <c r="I38" s="87" t="n">
        <f aca="false">M38+N38+O38+P38+Q38+R38</f>
        <v>1709</v>
      </c>
      <c r="J38" s="114" t="n">
        <f aca="false">J41+J42+J43+J76</f>
        <v>212</v>
      </c>
      <c r="K38" s="114" t="n">
        <f aca="false">K41+K42+K43+K76</f>
        <v>0</v>
      </c>
      <c r="L38" s="114" t="n">
        <f aca="false">L41+L42+L43+L76</f>
        <v>144</v>
      </c>
      <c r="M38" s="75" t="n">
        <f aca="false">M41+M42+M43+M76</f>
        <v>0</v>
      </c>
      <c r="N38" s="75" t="n">
        <f aca="false">N41+N42+N43+N76</f>
        <v>0</v>
      </c>
      <c r="O38" s="75" t="n">
        <f aca="false">O41+O42+O43+O76</f>
        <v>108</v>
      </c>
      <c r="P38" s="75" t="n">
        <f aca="false">P41+P42+P43+P76</f>
        <v>691</v>
      </c>
      <c r="Q38" s="75" t="n">
        <f aca="false">Q41+Q42+Q43+Q76</f>
        <v>910</v>
      </c>
      <c r="R38" s="75"/>
      <c r="S38" s="115"/>
      <c r="T38" s="115"/>
      <c r="U38" s="115"/>
      <c r="V38" s="115"/>
    </row>
    <row r="39" s="84" customFormat="true" ht="30.75" hidden="false" customHeight="true" outlineLevel="0" collapsed="false">
      <c r="A39" s="116" t="s">
        <v>150</v>
      </c>
      <c r="B39" s="116" t="s">
        <v>151</v>
      </c>
      <c r="C39" s="116"/>
      <c r="D39" s="116"/>
      <c r="E39" s="116"/>
      <c r="F39" s="61" t="s">
        <v>152</v>
      </c>
      <c r="G39" s="72" t="n">
        <f aca="false">H39+I39</f>
        <v>48</v>
      </c>
      <c r="H39" s="83" t="n">
        <v>16</v>
      </c>
      <c r="I39" s="83" t="n">
        <f aca="false">M39+N39+O39+P39+Q39+R39</f>
        <v>32</v>
      </c>
      <c r="J39" s="83" t="n">
        <v>10</v>
      </c>
      <c r="K39" s="83"/>
      <c r="L39" s="83"/>
      <c r="M39" s="75"/>
      <c r="N39" s="75"/>
      <c r="O39" s="75"/>
      <c r="P39" s="74" t="n">
        <v>32</v>
      </c>
      <c r="Q39" s="75"/>
      <c r="R39" s="75"/>
      <c r="S39" s="115"/>
      <c r="T39" s="115"/>
      <c r="U39" s="115"/>
      <c r="V39" s="115"/>
    </row>
    <row r="40" s="91" customFormat="true" ht="16.5" hidden="false" customHeight="false" outlineLevel="0" collapsed="false">
      <c r="A40" s="62" t="s">
        <v>153</v>
      </c>
      <c r="B40" s="62" t="s">
        <v>154</v>
      </c>
      <c r="C40" s="62"/>
      <c r="D40" s="62"/>
      <c r="E40" s="62"/>
      <c r="F40" s="117" t="str">
        <f aca="false">F41</f>
        <v>0з/9дз/8эк</v>
      </c>
      <c r="G40" s="118" t="n">
        <f aca="false">G41</f>
        <v>1277</v>
      </c>
      <c r="H40" s="118" t="n">
        <f aca="false">H41</f>
        <v>162</v>
      </c>
      <c r="I40" s="118" t="n">
        <f aca="false">I41</f>
        <v>1115</v>
      </c>
      <c r="J40" s="118" t="n">
        <f aca="false">J41</f>
        <v>176</v>
      </c>
      <c r="K40" s="118" t="n">
        <f aca="false">K41</f>
        <v>0</v>
      </c>
      <c r="L40" s="118" t="n">
        <f aca="false">L41</f>
        <v>54</v>
      </c>
      <c r="M40" s="118" t="n">
        <f aca="false">M41</f>
        <v>0</v>
      </c>
      <c r="N40" s="118" t="n">
        <f aca="false">N41</f>
        <v>0</v>
      </c>
      <c r="O40" s="118" t="n">
        <f aca="false">O41</f>
        <v>72</v>
      </c>
      <c r="P40" s="118" t="n">
        <f aca="false">P41</f>
        <v>483</v>
      </c>
      <c r="Q40" s="118" t="n">
        <f aca="false">Q41</f>
        <v>560</v>
      </c>
      <c r="R40" s="118" t="n">
        <f aca="false">R41</f>
        <v>0</v>
      </c>
    </row>
    <row r="41" s="106" customFormat="true" ht="29.25" hidden="false" customHeight="false" outlineLevel="0" collapsed="false">
      <c r="A41" s="119" t="s">
        <v>155</v>
      </c>
      <c r="B41" s="119" t="s">
        <v>156</v>
      </c>
      <c r="C41" s="119"/>
      <c r="D41" s="119"/>
      <c r="E41" s="119"/>
      <c r="F41" s="120" t="s">
        <v>157</v>
      </c>
      <c r="G41" s="121" t="n">
        <f aca="false">G44+G48+G52+G56+G60+G64+G68+G72</f>
        <v>1277</v>
      </c>
      <c r="H41" s="121" t="n">
        <f aca="false">H44+H48+H52+H56+H60+H64+H68+H72</f>
        <v>162</v>
      </c>
      <c r="I41" s="121" t="n">
        <f aca="false">I44+I48+I52+I56+I60+I64+I68+I72</f>
        <v>1115</v>
      </c>
      <c r="J41" s="121" t="n">
        <f aca="false">J44+J48+J52+J56+J64+J60+J68+J72</f>
        <v>176</v>
      </c>
      <c r="K41" s="121" t="n">
        <f aca="false">K44+K48+K52+K56+K64+K60+K68+K72</f>
        <v>0</v>
      </c>
      <c r="L41" s="121" t="n">
        <f aca="false">L44+L48+L52+L56+L64+L60+L68+L72</f>
        <v>54</v>
      </c>
      <c r="M41" s="121" t="n">
        <f aca="false">M44+M48+M52+M56+M64+M60+M68+M72</f>
        <v>0</v>
      </c>
      <c r="N41" s="121" t="n">
        <f aca="false">N44+N48+N52+N56+N64+N60+N68+N72</f>
        <v>0</v>
      </c>
      <c r="O41" s="121" t="n">
        <f aca="false">O44+O48+O52+O56+O64+O60+O68+O72</f>
        <v>72</v>
      </c>
      <c r="P41" s="121" t="n">
        <f aca="false">P44+P48+P52+P56+P64+P60+P68+P72</f>
        <v>483</v>
      </c>
      <c r="Q41" s="121" t="n">
        <f aca="false">Q44+Q48+Q52+Q56+Q64+Q60+Q68+Q72</f>
        <v>560</v>
      </c>
      <c r="R41" s="121" t="n">
        <f aca="false">R44+R48+R52+R56+R64+R60+R68+R72</f>
        <v>0</v>
      </c>
      <c r="S41" s="106" t="n">
        <v>51</v>
      </c>
    </row>
    <row r="42" s="106" customFormat="true" ht="20.1" hidden="true" customHeight="true" outlineLevel="0" collapsed="false">
      <c r="A42" s="122"/>
      <c r="B42" s="122" t="s">
        <v>158</v>
      </c>
      <c r="C42" s="122"/>
      <c r="D42" s="122"/>
      <c r="E42" s="122"/>
      <c r="F42" s="123"/>
      <c r="G42" s="124"/>
      <c r="H42" s="124"/>
      <c r="I42" s="124" t="n">
        <f aca="false">I46+I50+I54+I58+I62+I66+I70+I74</f>
        <v>468</v>
      </c>
      <c r="J42" s="124" t="n">
        <f aca="false">J46+J50+J54+J58+J62+J66+J70+J74</f>
        <v>0</v>
      </c>
      <c r="K42" s="124" t="n">
        <f aca="false">K46+K50+K54+K58+K62+K66+K70+K74</f>
        <v>0</v>
      </c>
      <c r="L42" s="124" t="n">
        <f aca="false">L46+L50+L54+L58+L62+L66+L70+L74</f>
        <v>0</v>
      </c>
      <c r="M42" s="124" t="n">
        <f aca="false">M46+M50+M54+M58+M62+M66+M70+M74</f>
        <v>0</v>
      </c>
      <c r="N42" s="124" t="n">
        <f aca="false">N46+N50+N54+N58+N62+N66+N70+N74</f>
        <v>0</v>
      </c>
      <c r="O42" s="124" t="n">
        <f aca="false">O46+O50+O54+O58+O62+O66+O70+O74</f>
        <v>36</v>
      </c>
      <c r="P42" s="124" t="n">
        <f aca="false">P46+P50+P54+P58+P62+P66+P70+P74</f>
        <v>180</v>
      </c>
      <c r="Q42" s="124" t="n">
        <f aca="false">Q46+Q50+Q54+Q58+Q62+Q66+Q70+Q74</f>
        <v>252</v>
      </c>
      <c r="R42" s="124" t="n">
        <f aca="false">R46+R50+R54+R58+R62+R66+R70+R74</f>
        <v>0</v>
      </c>
      <c r="S42" s="125"/>
      <c r="T42" s="125"/>
      <c r="U42" s="125"/>
      <c r="V42" s="126"/>
      <c r="W42" s="127"/>
      <c r="X42" s="127"/>
      <c r="Y42" s="127"/>
      <c r="Z42" s="127"/>
      <c r="AA42" s="127"/>
      <c r="AB42" s="127"/>
    </row>
    <row r="43" s="133" customFormat="true" ht="29.25" hidden="true" customHeight="true" outlineLevel="0" collapsed="false">
      <c r="A43" s="128"/>
      <c r="B43" s="128" t="s">
        <v>159</v>
      </c>
      <c r="C43" s="128"/>
      <c r="D43" s="128"/>
      <c r="E43" s="128"/>
      <c r="F43" s="129"/>
      <c r="G43" s="130"/>
      <c r="H43" s="130"/>
      <c r="I43" s="130" t="n">
        <f aca="false">L43</f>
        <v>90</v>
      </c>
      <c r="J43" s="130" t="n">
        <f aca="false">J71+J75</f>
        <v>0</v>
      </c>
      <c r="K43" s="130" t="n">
        <f aca="false">K71+K75</f>
        <v>0</v>
      </c>
      <c r="L43" s="130" t="n">
        <f aca="false">L71+L75</f>
        <v>90</v>
      </c>
      <c r="M43" s="130" t="n">
        <f aca="false">M71+M75</f>
        <v>0</v>
      </c>
      <c r="N43" s="130" t="n">
        <f aca="false">N71+N75</f>
        <v>0</v>
      </c>
      <c r="O43" s="130" t="n">
        <f aca="false">O71+O75</f>
        <v>0</v>
      </c>
      <c r="P43" s="130" t="n">
        <f aca="false">P71+P75</f>
        <v>0</v>
      </c>
      <c r="Q43" s="130" t="n">
        <f aca="false">Q71+Q75</f>
        <v>90</v>
      </c>
      <c r="R43" s="130" t="n">
        <f aca="false">R71+R75</f>
        <v>0</v>
      </c>
      <c r="S43" s="131"/>
      <c r="T43" s="131"/>
      <c r="U43" s="131"/>
      <c r="V43" s="132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</row>
    <row r="44" s="84" customFormat="true" ht="29.25" hidden="false" customHeight="false" outlineLevel="0" collapsed="false">
      <c r="A44" s="88" t="s">
        <v>160</v>
      </c>
      <c r="B44" s="88" t="s">
        <v>161</v>
      </c>
      <c r="C44" s="88"/>
      <c r="D44" s="88"/>
      <c r="E44" s="88"/>
      <c r="F44" s="134" t="s">
        <v>162</v>
      </c>
      <c r="G44" s="104" t="n">
        <f aca="false">G45+G46+G47</f>
        <v>88</v>
      </c>
      <c r="H44" s="104" t="n">
        <f aca="false">H45+H46+H47</f>
        <v>16</v>
      </c>
      <c r="I44" s="104" t="n">
        <f aca="false">I45+I46+I47</f>
        <v>72</v>
      </c>
      <c r="J44" s="104" t="n">
        <f aca="false">J45</f>
        <v>19</v>
      </c>
      <c r="K44" s="104" t="n">
        <f aca="false">K45</f>
        <v>0</v>
      </c>
      <c r="L44" s="104" t="n">
        <f aca="false">L45</f>
        <v>0</v>
      </c>
      <c r="M44" s="104" t="n">
        <f aca="false">M45+M46+M47</f>
        <v>0</v>
      </c>
      <c r="N44" s="104" t="n">
        <f aca="false">N45+N46+N47</f>
        <v>0</v>
      </c>
      <c r="O44" s="104" t="n">
        <f aca="false">O45+O46+O47</f>
        <v>72</v>
      </c>
      <c r="P44" s="104" t="n">
        <f aca="false">P45+P46+P47</f>
        <v>0</v>
      </c>
      <c r="Q44" s="104" t="n">
        <f aca="false">Q45+Q46+Q47</f>
        <v>0</v>
      </c>
      <c r="R44" s="104" t="n">
        <f aca="false">R45+R46+R47</f>
        <v>0</v>
      </c>
    </row>
    <row r="45" s="55" customFormat="true" ht="45.75" hidden="false" customHeight="false" outlineLevel="0" collapsed="false">
      <c r="A45" s="135" t="s">
        <v>163</v>
      </c>
      <c r="B45" s="135" t="s">
        <v>164</v>
      </c>
      <c r="C45" s="135"/>
      <c r="D45" s="135"/>
      <c r="E45" s="135"/>
      <c r="F45" s="61"/>
      <c r="G45" s="85" t="n">
        <f aca="false">H45+I45</f>
        <v>52</v>
      </c>
      <c r="H45" s="85" t="n">
        <v>16</v>
      </c>
      <c r="I45" s="83" t="n">
        <v>36</v>
      </c>
      <c r="J45" s="85" t="n">
        <v>19</v>
      </c>
      <c r="K45" s="85"/>
      <c r="L45" s="85"/>
      <c r="M45" s="75"/>
      <c r="N45" s="75"/>
      <c r="O45" s="74" t="n">
        <v>36</v>
      </c>
      <c r="P45" s="75"/>
      <c r="Q45" s="75"/>
      <c r="R45" s="76"/>
      <c r="S45" s="55" t="n">
        <v>4</v>
      </c>
    </row>
    <row r="46" s="55" customFormat="true" ht="16.5" hidden="false" customHeight="false" outlineLevel="0" collapsed="false">
      <c r="A46" s="135" t="s">
        <v>165</v>
      </c>
      <c r="B46" s="136" t="s">
        <v>166</v>
      </c>
      <c r="C46" s="135"/>
      <c r="D46" s="135"/>
      <c r="E46" s="135"/>
      <c r="F46" s="61" t="s">
        <v>112</v>
      </c>
      <c r="G46" s="85" t="n">
        <v>36</v>
      </c>
      <c r="H46" s="85" t="n">
        <v>0</v>
      </c>
      <c r="I46" s="83" t="n">
        <v>36</v>
      </c>
      <c r="J46" s="85"/>
      <c r="K46" s="85"/>
      <c r="L46" s="85"/>
      <c r="M46" s="75"/>
      <c r="N46" s="75"/>
      <c r="O46" s="74" t="n">
        <v>36</v>
      </c>
      <c r="P46" s="75"/>
      <c r="Q46" s="75"/>
      <c r="R46" s="76"/>
    </row>
    <row r="47" s="140" customFormat="true" ht="16.5" hidden="false" customHeight="false" outlineLevel="0" collapsed="false">
      <c r="A47" s="137" t="s">
        <v>167</v>
      </c>
      <c r="B47" s="137" t="s">
        <v>168</v>
      </c>
      <c r="C47" s="137"/>
      <c r="D47" s="137"/>
      <c r="E47" s="137"/>
      <c r="F47" s="138"/>
      <c r="G47" s="139" t="n">
        <v>0</v>
      </c>
      <c r="H47" s="139" t="n">
        <v>0</v>
      </c>
      <c r="I47" s="139" t="n">
        <v>0</v>
      </c>
      <c r="J47" s="139"/>
      <c r="K47" s="139"/>
      <c r="L47" s="139" t="n">
        <f aca="false">SUM(M47:Q47)</f>
        <v>0</v>
      </c>
      <c r="M47" s="139"/>
      <c r="N47" s="139"/>
      <c r="O47" s="139" t="n">
        <v>0</v>
      </c>
      <c r="P47" s="139"/>
      <c r="Q47" s="139"/>
      <c r="R47" s="139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</row>
    <row r="48" s="84" customFormat="true" ht="57.75" hidden="false" customHeight="false" outlineLevel="0" collapsed="false">
      <c r="A48" s="88" t="s">
        <v>169</v>
      </c>
      <c r="B48" s="88" t="s">
        <v>170</v>
      </c>
      <c r="C48" s="88"/>
      <c r="D48" s="88"/>
      <c r="E48" s="88"/>
      <c r="F48" s="141" t="s">
        <v>171</v>
      </c>
      <c r="G48" s="104" t="n">
        <f aca="false">G49+G50+G51</f>
        <v>124</v>
      </c>
      <c r="H48" s="104" t="n">
        <f aca="false">H49+H50+H51</f>
        <v>16</v>
      </c>
      <c r="I48" s="104" t="n">
        <f aca="false">I49+I50+I51</f>
        <v>108</v>
      </c>
      <c r="J48" s="104" t="n">
        <f aca="false">J49</f>
        <v>21</v>
      </c>
      <c r="K48" s="104" t="n">
        <f aca="false">K49+K50</f>
        <v>0</v>
      </c>
      <c r="L48" s="104" t="n">
        <f aca="false">L49+L50</f>
        <v>0</v>
      </c>
      <c r="M48" s="104" t="n">
        <f aca="false">M49+M50+M51</f>
        <v>0</v>
      </c>
      <c r="N48" s="104" t="n">
        <f aca="false">N49+N50+N51</f>
        <v>0</v>
      </c>
      <c r="O48" s="104" t="n">
        <f aca="false">O49+O50+O51</f>
        <v>0</v>
      </c>
      <c r="P48" s="104" t="n">
        <f aca="false">P49+P50+P51</f>
        <v>108</v>
      </c>
      <c r="Q48" s="104" t="n">
        <f aca="false">Q49+Q50+Q51</f>
        <v>0</v>
      </c>
      <c r="R48" s="104" t="n">
        <f aca="false">R49</f>
        <v>0</v>
      </c>
    </row>
    <row r="49" s="55" customFormat="true" ht="60.75" hidden="false" customHeight="false" outlineLevel="0" collapsed="false">
      <c r="A49" s="135" t="s">
        <v>172</v>
      </c>
      <c r="B49" s="135" t="s">
        <v>173</v>
      </c>
      <c r="C49" s="135"/>
      <c r="D49" s="135"/>
      <c r="E49" s="135"/>
      <c r="F49" s="61"/>
      <c r="G49" s="85" t="n">
        <f aca="false">H49+I49</f>
        <v>52</v>
      </c>
      <c r="H49" s="85" t="n">
        <v>16</v>
      </c>
      <c r="I49" s="83" t="n">
        <v>36</v>
      </c>
      <c r="J49" s="85" t="n">
        <f aca="false">17+4</f>
        <v>21</v>
      </c>
      <c r="K49" s="85"/>
      <c r="L49" s="85"/>
      <c r="M49" s="75"/>
      <c r="N49" s="75"/>
      <c r="O49" s="75"/>
      <c r="P49" s="74" t="n">
        <v>36</v>
      </c>
      <c r="Q49" s="75"/>
      <c r="R49" s="76"/>
      <c r="S49" s="55" t="n">
        <v>4</v>
      </c>
    </row>
    <row r="50" s="55" customFormat="true" ht="16.5" hidden="false" customHeight="false" outlineLevel="0" collapsed="false">
      <c r="A50" s="135" t="s">
        <v>174</v>
      </c>
      <c r="B50" s="136" t="s">
        <v>166</v>
      </c>
      <c r="C50" s="135"/>
      <c r="D50" s="135"/>
      <c r="E50" s="135"/>
      <c r="F50" s="61"/>
      <c r="G50" s="85" t="n">
        <v>36</v>
      </c>
      <c r="H50" s="85" t="n">
        <v>0</v>
      </c>
      <c r="I50" s="83" t="n">
        <v>36</v>
      </c>
      <c r="J50" s="85"/>
      <c r="K50" s="85"/>
      <c r="L50" s="85"/>
      <c r="M50" s="75"/>
      <c r="N50" s="75"/>
      <c r="O50" s="75"/>
      <c r="P50" s="74" t="n">
        <v>36</v>
      </c>
      <c r="Q50" s="75"/>
      <c r="R50" s="76"/>
    </row>
    <row r="51" s="140" customFormat="true" ht="16.5" hidden="false" customHeight="false" outlineLevel="0" collapsed="false">
      <c r="A51" s="137" t="s">
        <v>175</v>
      </c>
      <c r="B51" s="137" t="s">
        <v>168</v>
      </c>
      <c r="C51" s="137"/>
      <c r="D51" s="137"/>
      <c r="E51" s="137"/>
      <c r="F51" s="61"/>
      <c r="G51" s="139" t="n">
        <v>36</v>
      </c>
      <c r="H51" s="139" t="n">
        <v>0</v>
      </c>
      <c r="I51" s="139" t="n">
        <v>36</v>
      </c>
      <c r="J51" s="139"/>
      <c r="K51" s="139"/>
      <c r="L51" s="139" t="n">
        <f aca="false">SUM(M51:Q51)</f>
        <v>36</v>
      </c>
      <c r="M51" s="139"/>
      <c r="N51" s="139"/>
      <c r="O51" s="139"/>
      <c r="P51" s="139" t="n">
        <v>36</v>
      </c>
      <c r="Q51" s="139"/>
      <c r="R51" s="139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</row>
    <row r="52" s="84" customFormat="true" ht="16.5" hidden="false" customHeight="false" outlineLevel="0" collapsed="false">
      <c r="A52" s="88" t="s">
        <v>176</v>
      </c>
      <c r="B52" s="88" t="s">
        <v>177</v>
      </c>
      <c r="C52" s="88"/>
      <c r="D52" s="88"/>
      <c r="E52" s="88"/>
      <c r="F52" s="89" t="s">
        <v>171</v>
      </c>
      <c r="G52" s="104" t="n">
        <f aca="false">G53+G54+G55</f>
        <v>124</v>
      </c>
      <c r="H52" s="104" t="n">
        <f aca="false">H53+H54+H55</f>
        <v>16</v>
      </c>
      <c r="I52" s="104" t="n">
        <f aca="false">I53+I54+I55</f>
        <v>108</v>
      </c>
      <c r="J52" s="104" t="n">
        <f aca="false">J53</f>
        <v>24</v>
      </c>
      <c r="K52" s="104" t="n">
        <f aca="false">K53+K54</f>
        <v>0</v>
      </c>
      <c r="L52" s="104" t="n">
        <f aca="false">L53+L54</f>
        <v>0</v>
      </c>
      <c r="M52" s="104" t="n">
        <f aca="false">M53+M54+M55</f>
        <v>0</v>
      </c>
      <c r="N52" s="104" t="n">
        <f aca="false">N53+N54+N55</f>
        <v>0</v>
      </c>
      <c r="O52" s="104" t="n">
        <f aca="false">O53+O54+O55</f>
        <v>0</v>
      </c>
      <c r="P52" s="104" t="n">
        <f aca="false">P53+P54+P55</f>
        <v>108</v>
      </c>
      <c r="Q52" s="104" t="n">
        <f aca="false">Q53+Q54+Q55</f>
        <v>0</v>
      </c>
      <c r="R52" s="104"/>
    </row>
    <row r="53" s="91" customFormat="true" ht="30.75" hidden="false" customHeight="false" outlineLevel="0" collapsed="false">
      <c r="A53" s="81" t="s">
        <v>178</v>
      </c>
      <c r="B53" s="81" t="s">
        <v>179</v>
      </c>
      <c r="C53" s="81"/>
      <c r="D53" s="81"/>
      <c r="E53" s="81"/>
      <c r="F53" s="82"/>
      <c r="G53" s="83" t="n">
        <f aca="false">H53+I53</f>
        <v>52</v>
      </c>
      <c r="H53" s="83" t="n">
        <v>16</v>
      </c>
      <c r="I53" s="83" t="n">
        <v>36</v>
      </c>
      <c r="J53" s="83" t="n">
        <f aca="false">22+2</f>
        <v>24</v>
      </c>
      <c r="K53" s="83"/>
      <c r="L53" s="83"/>
      <c r="M53" s="75"/>
      <c r="N53" s="75"/>
      <c r="O53" s="142"/>
      <c r="P53" s="74" t="n">
        <v>36</v>
      </c>
      <c r="Q53" s="75"/>
      <c r="R53" s="74"/>
      <c r="S53" s="91" t="n">
        <v>4</v>
      </c>
    </row>
    <row r="54" s="91" customFormat="true" ht="16.5" hidden="false" customHeight="false" outlineLevel="0" collapsed="false">
      <c r="A54" s="108" t="s">
        <v>180</v>
      </c>
      <c r="B54" s="136" t="s">
        <v>166</v>
      </c>
      <c r="C54" s="108"/>
      <c r="D54" s="108"/>
      <c r="E54" s="108"/>
      <c r="F54" s="61"/>
      <c r="G54" s="83" t="n">
        <f aca="false">H54+I54</f>
        <v>36</v>
      </c>
      <c r="H54" s="110" t="n">
        <v>0</v>
      </c>
      <c r="I54" s="83" t="n">
        <f aca="false">SUM(M54:Q54)</f>
        <v>36</v>
      </c>
      <c r="J54" s="110"/>
      <c r="K54" s="110"/>
      <c r="L54" s="110"/>
      <c r="M54" s="75"/>
      <c r="N54" s="75"/>
      <c r="O54" s="142"/>
      <c r="P54" s="75" t="n">
        <v>36</v>
      </c>
      <c r="Q54" s="75"/>
      <c r="R54" s="74"/>
    </row>
    <row r="55" s="140" customFormat="true" ht="16.5" hidden="false" customHeight="false" outlineLevel="0" collapsed="false">
      <c r="A55" s="137" t="s">
        <v>181</v>
      </c>
      <c r="B55" s="137" t="s">
        <v>168</v>
      </c>
      <c r="C55" s="137"/>
      <c r="D55" s="137"/>
      <c r="E55" s="137"/>
      <c r="F55" s="61"/>
      <c r="G55" s="139" t="n">
        <f aca="false">H55+I55</f>
        <v>36</v>
      </c>
      <c r="H55" s="139" t="n">
        <v>0</v>
      </c>
      <c r="I55" s="139" t="n">
        <f aca="false">SUM(M55:Q55)</f>
        <v>36</v>
      </c>
      <c r="J55" s="139"/>
      <c r="K55" s="139"/>
      <c r="L55" s="139" t="n">
        <f aca="false">SUM(M55:Q55)</f>
        <v>36</v>
      </c>
      <c r="M55" s="139"/>
      <c r="N55" s="139"/>
      <c r="O55" s="139"/>
      <c r="P55" s="139" t="n">
        <v>36</v>
      </c>
      <c r="Q55" s="139"/>
      <c r="R55" s="139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</row>
    <row r="56" s="84" customFormat="true" ht="16.5" hidden="false" customHeight="false" outlineLevel="0" collapsed="false">
      <c r="A56" s="88" t="s">
        <v>182</v>
      </c>
      <c r="B56" s="88" t="s">
        <v>183</v>
      </c>
      <c r="C56" s="88"/>
      <c r="D56" s="88"/>
      <c r="E56" s="88"/>
      <c r="F56" s="89" t="s">
        <v>162</v>
      </c>
      <c r="G56" s="104" t="n">
        <f aca="false">G57+G58+G59</f>
        <v>123</v>
      </c>
      <c r="H56" s="104" t="n">
        <f aca="false">H57+H58+H59</f>
        <v>15</v>
      </c>
      <c r="I56" s="104" t="n">
        <f aca="false">I57+I58+I59</f>
        <v>108</v>
      </c>
      <c r="J56" s="104" t="n">
        <v>14</v>
      </c>
      <c r="K56" s="104" t="n">
        <f aca="false">K57+K58</f>
        <v>0</v>
      </c>
      <c r="L56" s="104" t="n">
        <f aca="false">L57+L58</f>
        <v>0</v>
      </c>
      <c r="M56" s="104" t="n">
        <f aca="false">M57+M58+M59</f>
        <v>0</v>
      </c>
      <c r="N56" s="104" t="n">
        <f aca="false">N57+N58+N59</f>
        <v>0</v>
      </c>
      <c r="O56" s="104" t="n">
        <f aca="false">O57+O58+O59</f>
        <v>0</v>
      </c>
      <c r="P56" s="104" t="n">
        <f aca="false">P57+P58+P59</f>
        <v>0</v>
      </c>
      <c r="Q56" s="104" t="n">
        <f aca="false">Q57+Q58+Q59</f>
        <v>108</v>
      </c>
      <c r="R56" s="104"/>
    </row>
    <row r="57" s="91" customFormat="true" ht="30.75" hidden="false" customHeight="false" outlineLevel="0" collapsed="false">
      <c r="A57" s="108" t="s">
        <v>184</v>
      </c>
      <c r="B57" s="108" t="s">
        <v>185</v>
      </c>
      <c r="C57" s="108"/>
      <c r="D57" s="108"/>
      <c r="E57" s="108"/>
      <c r="F57" s="82"/>
      <c r="G57" s="110" t="n">
        <f aca="false">H57+I57</f>
        <v>51</v>
      </c>
      <c r="H57" s="110" t="n">
        <v>15</v>
      </c>
      <c r="I57" s="83" t="n">
        <v>36</v>
      </c>
      <c r="J57" s="110" t="n">
        <v>14</v>
      </c>
      <c r="K57" s="110"/>
      <c r="L57" s="110"/>
      <c r="M57" s="75"/>
      <c r="N57" s="75"/>
      <c r="O57" s="142"/>
      <c r="P57" s="74"/>
      <c r="Q57" s="75" t="n">
        <v>36</v>
      </c>
      <c r="R57" s="74"/>
      <c r="S57" s="91" t="n">
        <v>4</v>
      </c>
    </row>
    <row r="58" s="91" customFormat="true" ht="16.5" hidden="false" customHeight="false" outlineLevel="0" collapsed="false">
      <c r="A58" s="108" t="s">
        <v>186</v>
      </c>
      <c r="B58" s="136" t="s">
        <v>166</v>
      </c>
      <c r="C58" s="108"/>
      <c r="D58" s="108"/>
      <c r="E58" s="108"/>
      <c r="F58" s="61" t="s">
        <v>187</v>
      </c>
      <c r="G58" s="110" t="n">
        <f aca="false">H58+I58</f>
        <v>36</v>
      </c>
      <c r="H58" s="110" t="n">
        <v>0</v>
      </c>
      <c r="I58" s="83" t="n">
        <f aca="false">SUM(M58:Q58)</f>
        <v>36</v>
      </c>
      <c r="J58" s="110"/>
      <c r="K58" s="110"/>
      <c r="L58" s="110"/>
      <c r="M58" s="75"/>
      <c r="N58" s="75"/>
      <c r="O58" s="142"/>
      <c r="P58" s="74"/>
      <c r="Q58" s="75" t="n">
        <v>36</v>
      </c>
      <c r="R58" s="74"/>
    </row>
    <row r="59" s="140" customFormat="true" ht="16.5" hidden="false" customHeight="false" outlineLevel="0" collapsed="false">
      <c r="A59" s="137" t="s">
        <v>188</v>
      </c>
      <c r="B59" s="137" t="s">
        <v>168</v>
      </c>
      <c r="C59" s="137"/>
      <c r="D59" s="137"/>
      <c r="E59" s="137"/>
      <c r="F59" s="61" t="s">
        <v>187</v>
      </c>
      <c r="G59" s="139" t="n">
        <f aca="false">H59+I59</f>
        <v>36</v>
      </c>
      <c r="H59" s="139" t="n">
        <v>0</v>
      </c>
      <c r="I59" s="139" t="n">
        <f aca="false">SUM(M59:Q59)</f>
        <v>36</v>
      </c>
      <c r="J59" s="139"/>
      <c r="K59" s="139"/>
      <c r="L59" s="139" t="n">
        <f aca="false">SUM(M59:Q59)</f>
        <v>36</v>
      </c>
      <c r="M59" s="139"/>
      <c r="N59" s="139"/>
      <c r="O59" s="139"/>
      <c r="P59" s="139"/>
      <c r="Q59" s="139" t="n">
        <v>36</v>
      </c>
      <c r="R59" s="139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</row>
    <row r="60" s="84" customFormat="true" ht="29.25" hidden="false" customHeight="false" outlineLevel="0" collapsed="false">
      <c r="A60" s="88" t="s">
        <v>189</v>
      </c>
      <c r="B60" s="88" t="s">
        <v>190</v>
      </c>
      <c r="C60" s="88"/>
      <c r="D60" s="88"/>
      <c r="E60" s="88"/>
      <c r="F60" s="89" t="s">
        <v>191</v>
      </c>
      <c r="G60" s="104" t="n">
        <f aca="false">G61+G62+G63</f>
        <v>268</v>
      </c>
      <c r="H60" s="104" t="n">
        <f aca="false">H61+H62+H63</f>
        <v>34</v>
      </c>
      <c r="I60" s="104" t="n">
        <f aca="false">I61+I62+I63</f>
        <v>234</v>
      </c>
      <c r="J60" s="104" t="n">
        <f aca="false">J61</f>
        <v>35</v>
      </c>
      <c r="K60" s="104" t="n">
        <f aca="false">K61+K62</f>
        <v>0</v>
      </c>
      <c r="L60" s="104" t="n">
        <f aca="false">L61+L62</f>
        <v>0</v>
      </c>
      <c r="M60" s="104" t="n">
        <f aca="false">M61+M62+M63</f>
        <v>0</v>
      </c>
      <c r="N60" s="104" t="n">
        <f aca="false">N61+N62+N63</f>
        <v>0</v>
      </c>
      <c r="O60" s="104" t="n">
        <f aca="false">O61+O62+O63</f>
        <v>0</v>
      </c>
      <c r="P60" s="104" t="n">
        <f aca="false">P61+P62+P63</f>
        <v>234</v>
      </c>
      <c r="Q60" s="104" t="n">
        <f aca="false">Q61+Q62+Q63</f>
        <v>0</v>
      </c>
      <c r="R60" s="104"/>
    </row>
    <row r="61" s="91" customFormat="true" ht="45.75" hidden="false" customHeight="false" outlineLevel="0" collapsed="false">
      <c r="A61" s="108" t="s">
        <v>192</v>
      </c>
      <c r="B61" s="108" t="s">
        <v>193</v>
      </c>
      <c r="C61" s="108"/>
      <c r="D61" s="108"/>
      <c r="E61" s="108"/>
      <c r="F61" s="53" t="s">
        <v>112</v>
      </c>
      <c r="G61" s="110" t="n">
        <f aca="false">H61+I61</f>
        <v>106</v>
      </c>
      <c r="H61" s="110" t="n">
        <v>34</v>
      </c>
      <c r="I61" s="83" t="n">
        <v>72</v>
      </c>
      <c r="J61" s="110" t="n">
        <f aca="false">32+3</f>
        <v>35</v>
      </c>
      <c r="K61" s="110"/>
      <c r="L61" s="110"/>
      <c r="M61" s="75"/>
      <c r="N61" s="75"/>
      <c r="O61" s="142"/>
      <c r="P61" s="75" t="n">
        <v>72</v>
      </c>
      <c r="Q61" s="75"/>
      <c r="R61" s="74"/>
      <c r="S61" s="91" t="n">
        <v>14</v>
      </c>
    </row>
    <row r="62" s="91" customFormat="true" ht="16.5" hidden="false" customHeight="false" outlineLevel="0" collapsed="false">
      <c r="A62" s="108" t="s">
        <v>194</v>
      </c>
      <c r="B62" s="136" t="s">
        <v>166</v>
      </c>
      <c r="C62" s="108"/>
      <c r="D62" s="108"/>
      <c r="E62" s="108"/>
      <c r="F62" s="109" t="s">
        <v>187</v>
      </c>
      <c r="G62" s="110" t="n">
        <f aca="false">H62+I62</f>
        <v>108</v>
      </c>
      <c r="H62" s="110" t="n">
        <v>0</v>
      </c>
      <c r="I62" s="83" t="n">
        <f aca="false">SUM(M62:Q62)</f>
        <v>108</v>
      </c>
      <c r="J62" s="110"/>
      <c r="K62" s="110"/>
      <c r="L62" s="110"/>
      <c r="M62" s="75"/>
      <c r="N62" s="75"/>
      <c r="O62" s="142"/>
      <c r="P62" s="75" t="n">
        <v>108</v>
      </c>
      <c r="Q62" s="75"/>
      <c r="R62" s="74"/>
    </row>
    <row r="63" s="140" customFormat="true" ht="16.5" hidden="false" customHeight="false" outlineLevel="0" collapsed="false">
      <c r="A63" s="137" t="s">
        <v>195</v>
      </c>
      <c r="B63" s="137" t="s">
        <v>168</v>
      </c>
      <c r="C63" s="137"/>
      <c r="D63" s="137"/>
      <c r="E63" s="137"/>
      <c r="F63" s="143" t="s">
        <v>187</v>
      </c>
      <c r="G63" s="139" t="n">
        <f aca="false">H63+I63</f>
        <v>54</v>
      </c>
      <c r="H63" s="139" t="n">
        <v>0</v>
      </c>
      <c r="I63" s="139" t="n">
        <f aca="false">SUM(M63:Q63)</f>
        <v>54</v>
      </c>
      <c r="J63" s="139"/>
      <c r="K63" s="139"/>
      <c r="L63" s="139" t="n">
        <f aca="false">SUM(M63:Q63)</f>
        <v>54</v>
      </c>
      <c r="M63" s="139"/>
      <c r="N63" s="139"/>
      <c r="O63" s="139"/>
      <c r="P63" s="139" t="n">
        <v>54</v>
      </c>
      <c r="Q63" s="139"/>
      <c r="R63" s="139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</row>
    <row r="64" s="84" customFormat="true" ht="29.25" hidden="false" customHeight="false" outlineLevel="0" collapsed="false">
      <c r="A64" s="88" t="s">
        <v>196</v>
      </c>
      <c r="B64" s="88" t="s">
        <v>197</v>
      </c>
      <c r="C64" s="88"/>
      <c r="D64" s="88"/>
      <c r="E64" s="88"/>
      <c r="F64" s="89" t="s">
        <v>162</v>
      </c>
      <c r="G64" s="104" t="n">
        <f aca="false">G65+G66+G67</f>
        <v>124</v>
      </c>
      <c r="H64" s="104" t="n">
        <f aca="false">H65+H66+H67</f>
        <v>16</v>
      </c>
      <c r="I64" s="104" t="n">
        <f aca="false">I65+I66+I67</f>
        <v>108</v>
      </c>
      <c r="J64" s="104" t="n">
        <f aca="false">J65</f>
        <v>11</v>
      </c>
      <c r="K64" s="104" t="n">
        <f aca="false">K65+K66</f>
        <v>0</v>
      </c>
      <c r="L64" s="104" t="n">
        <f aca="false">L65+L66</f>
        <v>0</v>
      </c>
      <c r="M64" s="104" t="n">
        <f aca="false">M65+M66+M67</f>
        <v>0</v>
      </c>
      <c r="N64" s="104" t="n">
        <f aca="false">N65+N66+N67</f>
        <v>0</v>
      </c>
      <c r="O64" s="104" t="n">
        <f aca="false">O65+O66+O67</f>
        <v>0</v>
      </c>
      <c r="P64" s="104" t="n">
        <f aca="false">P65+P66+P67</f>
        <v>0</v>
      </c>
      <c r="Q64" s="104" t="n">
        <f aca="false">Q65+Q66+Q67</f>
        <v>108</v>
      </c>
      <c r="R64" s="104"/>
    </row>
    <row r="65" s="91" customFormat="true" ht="45.75" hidden="false" customHeight="false" outlineLevel="0" collapsed="false">
      <c r="A65" s="108" t="s">
        <v>198</v>
      </c>
      <c r="B65" s="108" t="s">
        <v>199</v>
      </c>
      <c r="C65" s="108"/>
      <c r="D65" s="108"/>
      <c r="E65" s="108"/>
      <c r="G65" s="110" t="n">
        <f aca="false">H65+I65</f>
        <v>52</v>
      </c>
      <c r="H65" s="110" t="n">
        <v>16</v>
      </c>
      <c r="I65" s="83" t="n">
        <v>36</v>
      </c>
      <c r="J65" s="110" t="n">
        <v>11</v>
      </c>
      <c r="K65" s="110"/>
      <c r="L65" s="110"/>
      <c r="M65" s="75"/>
      <c r="N65" s="75"/>
      <c r="O65" s="75"/>
      <c r="P65" s="75"/>
      <c r="Q65" s="75" t="n">
        <v>36</v>
      </c>
      <c r="R65" s="74"/>
      <c r="S65" s="91" t="n">
        <v>4</v>
      </c>
    </row>
    <row r="66" s="91" customFormat="true" ht="16.5" hidden="false" customHeight="false" outlineLevel="0" collapsed="false">
      <c r="A66" s="108" t="s">
        <v>200</v>
      </c>
      <c r="B66" s="136" t="s">
        <v>166</v>
      </c>
      <c r="C66" s="108"/>
      <c r="D66" s="108"/>
      <c r="E66" s="108"/>
      <c r="F66" s="143" t="s">
        <v>187</v>
      </c>
      <c r="G66" s="110" t="n">
        <v>36</v>
      </c>
      <c r="H66" s="110" t="n">
        <v>0</v>
      </c>
      <c r="I66" s="83" t="n">
        <v>36</v>
      </c>
      <c r="J66" s="110"/>
      <c r="K66" s="110"/>
      <c r="L66" s="110"/>
      <c r="M66" s="75"/>
      <c r="N66" s="75"/>
      <c r="O66" s="75"/>
      <c r="P66" s="75"/>
      <c r="Q66" s="75" t="n">
        <v>36</v>
      </c>
      <c r="R66" s="74"/>
    </row>
    <row r="67" s="140" customFormat="true" ht="16.5" hidden="false" customHeight="false" outlineLevel="0" collapsed="false">
      <c r="A67" s="137" t="s">
        <v>201</v>
      </c>
      <c r="B67" s="137" t="s">
        <v>168</v>
      </c>
      <c r="C67" s="137"/>
      <c r="D67" s="137"/>
      <c r="E67" s="137"/>
      <c r="F67" s="143" t="s">
        <v>187</v>
      </c>
      <c r="G67" s="139" t="n">
        <v>36</v>
      </c>
      <c r="H67" s="139" t="n">
        <v>0</v>
      </c>
      <c r="I67" s="139" t="n">
        <v>36</v>
      </c>
      <c r="J67" s="139"/>
      <c r="K67" s="139"/>
      <c r="L67" s="139" t="n">
        <f aca="false">SUM(M67:Q67)</f>
        <v>36</v>
      </c>
      <c r="M67" s="139"/>
      <c r="N67" s="139"/>
      <c r="O67" s="139"/>
      <c r="P67" s="139"/>
      <c r="Q67" s="139" t="n">
        <v>36</v>
      </c>
      <c r="R67" s="139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</row>
    <row r="68" s="84" customFormat="true" ht="29.25" hidden="false" customHeight="false" outlineLevel="0" collapsed="false">
      <c r="A68" s="88" t="s">
        <v>202</v>
      </c>
      <c r="B68" s="88" t="s">
        <v>203</v>
      </c>
      <c r="C68" s="88"/>
      <c r="D68" s="88"/>
      <c r="E68" s="88"/>
      <c r="F68" s="89" t="s">
        <v>162</v>
      </c>
      <c r="G68" s="104" t="n">
        <f aca="false">G69+G70+G71</f>
        <v>124</v>
      </c>
      <c r="H68" s="104" t="n">
        <f aca="false">H69+H70+H71</f>
        <v>16</v>
      </c>
      <c r="I68" s="104" t="n">
        <f aca="false">I69+I70+I71</f>
        <v>108</v>
      </c>
      <c r="J68" s="104" t="n">
        <f aca="false">J69</f>
        <v>16</v>
      </c>
      <c r="K68" s="104" t="n">
        <f aca="false">K69+K70</f>
        <v>0</v>
      </c>
      <c r="L68" s="104" t="n">
        <f aca="false">L69+L70</f>
        <v>0</v>
      </c>
      <c r="M68" s="104" t="n">
        <f aca="false">M69+M70+M71</f>
        <v>0</v>
      </c>
      <c r="N68" s="104" t="n">
        <f aca="false">N69+N70+N71</f>
        <v>0</v>
      </c>
      <c r="O68" s="104" t="n">
        <f aca="false">O69+O70+O71</f>
        <v>0</v>
      </c>
      <c r="P68" s="104" t="n">
        <f aca="false">P69+P70+P71</f>
        <v>0</v>
      </c>
      <c r="Q68" s="104" t="n">
        <f aca="false">Q69+Q70+Q71</f>
        <v>108</v>
      </c>
      <c r="R68" s="104"/>
    </row>
    <row r="69" s="91" customFormat="true" ht="30.75" hidden="false" customHeight="false" outlineLevel="0" collapsed="false">
      <c r="A69" s="108" t="s">
        <v>204</v>
      </c>
      <c r="B69" s="108" t="s">
        <v>205</v>
      </c>
      <c r="C69" s="108"/>
      <c r="D69" s="108"/>
      <c r="E69" s="108"/>
      <c r="F69" s="109"/>
      <c r="G69" s="110" t="n">
        <f aca="false">H69+I69</f>
        <v>52</v>
      </c>
      <c r="H69" s="110" t="n">
        <v>16</v>
      </c>
      <c r="I69" s="83" t="n">
        <f aca="false">SUM(M69:Q69)</f>
        <v>36</v>
      </c>
      <c r="J69" s="110" t="n">
        <v>16</v>
      </c>
      <c r="K69" s="110"/>
      <c r="L69" s="110"/>
      <c r="M69" s="75"/>
      <c r="N69" s="75"/>
      <c r="O69" s="75"/>
      <c r="P69" s="75"/>
      <c r="Q69" s="75" t="n">
        <v>36</v>
      </c>
      <c r="R69" s="74"/>
      <c r="S69" s="91" t="n">
        <v>4</v>
      </c>
    </row>
    <row r="70" s="91" customFormat="true" ht="16.5" hidden="false" customHeight="false" outlineLevel="0" collapsed="false">
      <c r="A70" s="108" t="s">
        <v>206</v>
      </c>
      <c r="B70" s="136" t="s">
        <v>166</v>
      </c>
      <c r="C70" s="108"/>
      <c r="D70" s="108"/>
      <c r="E70" s="108"/>
      <c r="F70" s="109" t="s">
        <v>187</v>
      </c>
      <c r="G70" s="110" t="n">
        <v>36</v>
      </c>
      <c r="H70" s="110" t="n">
        <v>0</v>
      </c>
      <c r="I70" s="83" t="n">
        <v>36</v>
      </c>
      <c r="J70" s="110"/>
      <c r="K70" s="110"/>
      <c r="L70" s="110"/>
      <c r="M70" s="75"/>
      <c r="N70" s="75"/>
      <c r="O70" s="75"/>
      <c r="P70" s="75"/>
      <c r="Q70" s="75" t="n">
        <v>36</v>
      </c>
      <c r="R70" s="74"/>
    </row>
    <row r="71" s="91" customFormat="true" ht="16.5" hidden="false" customHeight="false" outlineLevel="0" collapsed="false">
      <c r="A71" s="137" t="s">
        <v>207</v>
      </c>
      <c r="B71" s="144" t="s">
        <v>23</v>
      </c>
      <c r="C71" s="137"/>
      <c r="D71" s="137"/>
      <c r="E71" s="137"/>
      <c r="F71" s="143" t="s">
        <v>187</v>
      </c>
      <c r="G71" s="139" t="n">
        <v>36</v>
      </c>
      <c r="H71" s="139" t="n">
        <v>0</v>
      </c>
      <c r="I71" s="139" t="n">
        <v>36</v>
      </c>
      <c r="J71" s="139"/>
      <c r="K71" s="139"/>
      <c r="L71" s="139" t="n">
        <f aca="false">SUM(M71:Q71)</f>
        <v>36</v>
      </c>
      <c r="M71" s="139"/>
      <c r="N71" s="139"/>
      <c r="O71" s="139"/>
      <c r="P71" s="139"/>
      <c r="Q71" s="139" t="n">
        <v>36</v>
      </c>
      <c r="R71" s="139"/>
    </row>
    <row r="72" s="84" customFormat="true" ht="43.5" hidden="false" customHeight="false" outlineLevel="0" collapsed="false">
      <c r="A72" s="88" t="s">
        <v>208</v>
      </c>
      <c r="B72" s="88" t="s">
        <v>209</v>
      </c>
      <c r="C72" s="88"/>
      <c r="D72" s="88"/>
      <c r="E72" s="88"/>
      <c r="F72" s="89" t="s">
        <v>210</v>
      </c>
      <c r="G72" s="104" t="n">
        <f aca="false">G73+G74+G75</f>
        <v>302</v>
      </c>
      <c r="H72" s="104" t="n">
        <f aca="false">H73+H74+H75</f>
        <v>33</v>
      </c>
      <c r="I72" s="104" t="n">
        <f aca="false">I73+I74+I75</f>
        <v>269</v>
      </c>
      <c r="J72" s="104" t="n">
        <f aca="false">J73+J74+J75</f>
        <v>36</v>
      </c>
      <c r="K72" s="104" t="n">
        <f aca="false">K73+K74+K75</f>
        <v>0</v>
      </c>
      <c r="L72" s="104" t="n">
        <f aca="false">L73+L74+L75</f>
        <v>54</v>
      </c>
      <c r="M72" s="104" t="n">
        <f aca="false">M73+M74+M75</f>
        <v>0</v>
      </c>
      <c r="N72" s="104" t="n">
        <f aca="false">N73+N74+N75</f>
        <v>0</v>
      </c>
      <c r="O72" s="104" t="n">
        <f aca="false">O73+O74+O75</f>
        <v>0</v>
      </c>
      <c r="P72" s="104" t="n">
        <f aca="false">P73+P74+P75</f>
        <v>33</v>
      </c>
      <c r="Q72" s="104" t="n">
        <f aca="false">Q73+Q74+Q75</f>
        <v>236</v>
      </c>
      <c r="R72" s="104"/>
    </row>
    <row r="73" s="91" customFormat="true" ht="45.75" hidden="false" customHeight="false" outlineLevel="0" collapsed="false">
      <c r="A73" s="108" t="s">
        <v>211</v>
      </c>
      <c r="B73" s="108" t="s">
        <v>212</v>
      </c>
      <c r="C73" s="108"/>
      <c r="D73" s="108"/>
      <c r="E73" s="108"/>
      <c r="F73" s="53" t="s">
        <v>112</v>
      </c>
      <c r="G73" s="110" t="n">
        <f aca="false">H73+I73</f>
        <v>104</v>
      </c>
      <c r="H73" s="110" t="n">
        <v>33</v>
      </c>
      <c r="I73" s="83" t="n">
        <v>71</v>
      </c>
      <c r="J73" s="110" t="n">
        <v>36</v>
      </c>
      <c r="K73" s="110"/>
      <c r="L73" s="110"/>
      <c r="M73" s="75"/>
      <c r="N73" s="75"/>
      <c r="O73" s="75"/>
      <c r="P73" s="75" t="n">
        <v>33</v>
      </c>
      <c r="Q73" s="107" t="n">
        <v>38</v>
      </c>
      <c r="R73" s="74"/>
      <c r="S73" s="91" t="n">
        <v>13</v>
      </c>
    </row>
    <row r="74" s="91" customFormat="true" ht="16.5" hidden="false" customHeight="false" outlineLevel="0" collapsed="false">
      <c r="A74" s="108" t="s">
        <v>213</v>
      </c>
      <c r="B74" s="136" t="s">
        <v>166</v>
      </c>
      <c r="C74" s="108"/>
      <c r="D74" s="108"/>
      <c r="E74" s="108"/>
      <c r="F74" s="109" t="s">
        <v>112</v>
      </c>
      <c r="G74" s="110" t="n">
        <f aca="false">H74+I74</f>
        <v>144</v>
      </c>
      <c r="H74" s="110" t="n">
        <v>0</v>
      </c>
      <c r="I74" s="83" t="n">
        <f aca="false">SUM(M74:Q74)</f>
        <v>144</v>
      </c>
      <c r="J74" s="110"/>
      <c r="K74" s="110"/>
      <c r="L74" s="110"/>
      <c r="M74" s="75"/>
      <c r="N74" s="75"/>
      <c r="O74" s="75"/>
      <c r="P74" s="75"/>
      <c r="Q74" s="75" t="n">
        <v>144</v>
      </c>
      <c r="R74" s="74"/>
    </row>
    <row r="75" s="91" customFormat="true" ht="16.5" hidden="false" customHeight="false" outlineLevel="0" collapsed="false">
      <c r="A75" s="137" t="s">
        <v>214</v>
      </c>
      <c r="B75" s="144" t="s">
        <v>23</v>
      </c>
      <c r="C75" s="137"/>
      <c r="D75" s="137"/>
      <c r="E75" s="137"/>
      <c r="F75" s="109" t="s">
        <v>112</v>
      </c>
      <c r="G75" s="139" t="n">
        <f aca="false">H75+I75</f>
        <v>54</v>
      </c>
      <c r="H75" s="139" t="n">
        <v>0</v>
      </c>
      <c r="I75" s="139" t="n">
        <f aca="false">SUM(M75:Q75)</f>
        <v>54</v>
      </c>
      <c r="J75" s="139"/>
      <c r="K75" s="139"/>
      <c r="L75" s="139" t="n">
        <f aca="false">SUM(M75:Q75)</f>
        <v>54</v>
      </c>
      <c r="M75" s="139"/>
      <c r="N75" s="139"/>
      <c r="O75" s="139"/>
      <c r="P75" s="139"/>
      <c r="Q75" s="139" t="n">
        <v>54</v>
      </c>
      <c r="R75" s="139"/>
    </row>
    <row r="76" s="84" customFormat="true" ht="16.5" hidden="false" customHeight="false" outlineLevel="0" collapsed="false">
      <c r="A76" s="116" t="s">
        <v>215</v>
      </c>
      <c r="B76" s="116" t="s">
        <v>101</v>
      </c>
      <c r="C76" s="116"/>
      <c r="D76" s="116"/>
      <c r="E76" s="116"/>
      <c r="F76" s="61" t="s">
        <v>216</v>
      </c>
      <c r="G76" s="83" t="n">
        <v>72</v>
      </c>
      <c r="H76" s="83" t="n">
        <v>36</v>
      </c>
      <c r="I76" s="83" t="n">
        <f aca="false">SUM(M76:Q76)</f>
        <v>36</v>
      </c>
      <c r="J76" s="83" t="n">
        <v>36</v>
      </c>
      <c r="K76" s="83"/>
      <c r="L76" s="83"/>
      <c r="M76" s="87"/>
      <c r="N76" s="87"/>
      <c r="O76" s="87"/>
      <c r="P76" s="87" t="n">
        <v>28</v>
      </c>
      <c r="Q76" s="87" t="n">
        <v>8</v>
      </c>
      <c r="R76" s="87"/>
    </row>
    <row r="77" s="148" customFormat="true" ht="16.5" hidden="false" customHeight="false" outlineLevel="0" collapsed="false">
      <c r="A77" s="145"/>
      <c r="B77" s="146" t="s">
        <v>217</v>
      </c>
      <c r="C77" s="145"/>
      <c r="D77" s="145"/>
      <c r="E77" s="145"/>
      <c r="F77" s="59" t="s">
        <v>218</v>
      </c>
      <c r="G77" s="147" t="n">
        <f aca="false">G76+G40+G32+G9</f>
        <v>4806</v>
      </c>
      <c r="H77" s="147" t="n">
        <f aca="false">H76+H40+H32+H9</f>
        <v>1350</v>
      </c>
      <c r="I77" s="147" t="n">
        <f aca="false">I76+I40+I32+I9</f>
        <v>3456</v>
      </c>
      <c r="J77" s="147" t="n">
        <f aca="false">J76+J41+J32+J9+J46+J47+J50+J51+J54+J55+J58+J59+J62+J63+J66+J67+J70+J71+J74+J75</f>
        <v>1059</v>
      </c>
      <c r="K77" s="147" t="e">
        <f aca="false">K76+K41+K32+K9+K46+K47+K50+K51+K54+K55+K58+K59+K62+K63+K66+K67+K70+K71+K74+K75</f>
        <v>#VALUE!</v>
      </c>
      <c r="L77" s="147" t="e">
        <f aca="false">L76+L41+L32+L9+L46+L47+L50+L51+L54+L55+L58+L59+L62+L63+L66+L67+L70+L71+L74+L75</f>
        <v>#VALUE!</v>
      </c>
      <c r="M77" s="147" t="n">
        <f aca="false">M76+M41+M32+M9+M46+M47+M50+M51+M54+M55+M58+M59+M62+M63+M66+M67+M70+M71+M74+M75</f>
        <v>595</v>
      </c>
      <c r="N77" s="147" t="n">
        <f aca="false">N76+N41+N32+N9+N46+N47+N50+N51+N54+N55+N58+N59+N62+N63+N66+N67+N70+N71+N74+N75-N82-N83</f>
        <v>845</v>
      </c>
      <c r="O77" s="147" t="n">
        <f aca="false">O76+O41+O32+O9+O46+O47+O50+O51+O54+O55+O58+O59+O62+O63+O66+O67+O70+O71+O74+O75-O82-O83</f>
        <v>576</v>
      </c>
      <c r="P77" s="147" t="n">
        <f aca="false">P76+P41+P32+P9+P46+P47+P50+P51+P54+P55+P58+P59+P62+P63+P66+P67+P70+P71+P74+P75-P82-P83</f>
        <v>828</v>
      </c>
      <c r="Q77" s="147" t="n">
        <f aca="false">Q76+Q41+Q32+Q9+Q46+Q47+Q50+Q51+Q54+Q55+Q58+Q59+Q62+Q63+Q66+Q67+Q70+Q71+Q74+Q75-Q82-Q83</f>
        <v>612</v>
      </c>
      <c r="R77" s="147" t="n">
        <f aca="false">R76+R41+R32+R9+R46+R47+R50+R51+R54+R55+R58+R59+R62+R63+R66+R67+R70+R71+R74+R75</f>
        <v>0</v>
      </c>
      <c r="S77" s="55"/>
      <c r="T77" s="6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</row>
    <row r="78" s="153" customFormat="true" ht="30.75" hidden="false" customHeight="false" outlineLevel="0" collapsed="false">
      <c r="A78" s="149" t="s">
        <v>219</v>
      </c>
      <c r="B78" s="150" t="s">
        <v>220</v>
      </c>
      <c r="C78" s="151"/>
      <c r="D78" s="151"/>
      <c r="E78" s="151"/>
      <c r="F78" s="152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 t="s">
        <v>71</v>
      </c>
    </row>
    <row r="79" s="84" customFormat="true" ht="18" hidden="false" customHeight="true" outlineLevel="0" collapsed="false">
      <c r="A79" s="81"/>
      <c r="B79" s="81" t="s">
        <v>109</v>
      </c>
      <c r="C79" s="81"/>
      <c r="D79" s="81"/>
      <c r="E79" s="81"/>
      <c r="F79" s="82"/>
      <c r="G79" s="85" t="n">
        <f aca="false">H79+I79</f>
        <v>52</v>
      </c>
      <c r="H79" s="83" t="n">
        <v>17</v>
      </c>
      <c r="I79" s="85" t="n">
        <f aca="false">M79+N79+O79+P79+Q79</f>
        <v>35</v>
      </c>
      <c r="J79" s="83"/>
      <c r="K79" s="83"/>
      <c r="L79" s="83"/>
      <c r="M79" s="83"/>
      <c r="N79" s="83"/>
      <c r="O79" s="83"/>
      <c r="P79" s="83" t="n">
        <v>35</v>
      </c>
      <c r="Q79" s="87"/>
      <c r="R79" s="87"/>
    </row>
    <row r="80" s="97" customFormat="true" ht="22.5" hidden="false" customHeight="true" outlineLevel="0" collapsed="false">
      <c r="A80" s="154"/>
      <c r="B80" s="154"/>
      <c r="C80" s="154"/>
      <c r="D80" s="154"/>
      <c r="E80" s="154"/>
      <c r="F80" s="155"/>
      <c r="G80" s="156"/>
      <c r="H80" s="156"/>
      <c r="I80" s="155"/>
      <c r="J80" s="156"/>
      <c r="K80" s="156"/>
      <c r="L80" s="156"/>
      <c r="M80" s="156"/>
      <c r="N80" s="156"/>
      <c r="O80" s="156"/>
      <c r="P80" s="156"/>
      <c r="Q80" s="156"/>
      <c r="R80" s="156"/>
      <c r="S80" s="97" t="s">
        <v>221</v>
      </c>
      <c r="T80" s="97" t="s">
        <v>222</v>
      </c>
      <c r="U80" s="97" t="s">
        <v>223</v>
      </c>
      <c r="V80" s="97" t="s">
        <v>222</v>
      </c>
    </row>
    <row r="81" s="55" customFormat="true" ht="33" hidden="false" customHeight="true" outlineLevel="0" collapsed="false">
      <c r="A81" s="70" t="s">
        <v>224</v>
      </c>
      <c r="B81" s="70"/>
      <c r="C81" s="70"/>
      <c r="D81" s="70"/>
      <c r="E81" s="70"/>
      <c r="F81" s="70"/>
      <c r="G81" s="70"/>
      <c r="H81" s="70"/>
      <c r="I81" s="54" t="s">
        <v>27</v>
      </c>
      <c r="J81" s="157" t="s">
        <v>225</v>
      </c>
      <c r="K81" s="157"/>
      <c r="L81" s="157"/>
      <c r="M81" s="158" t="n">
        <f aca="false">M76+M72+M68+M64+M60+M56+M52+M48+M44+M32+M24+M10</f>
        <v>595</v>
      </c>
      <c r="N81" s="158" t="n">
        <f aca="false">N76+N72+N68+N64+N60+N56+N52+N48+N44+N32+N24+N10</f>
        <v>845</v>
      </c>
      <c r="O81" s="158" t="n">
        <f aca="false">O76+O72+O68+O64+O60+O56+O52+O48+O44+O32+O24+O10-O82-O83</f>
        <v>540</v>
      </c>
      <c r="P81" s="158" t="n">
        <f aca="false">P76+P72+P68+P64+P60+P56+P52+P48+P44+P32+P24+P10-P82-P83+P79</f>
        <v>522</v>
      </c>
      <c r="Q81" s="158" t="n">
        <f aca="false">Q76+Q72+Q68+Q64+Q60+Q56+Q52+Q48+Q44+Q32+Q24+Q10-Q82-Q83</f>
        <v>198</v>
      </c>
      <c r="R81" s="76" t="n">
        <f aca="false">R76+R72+R68+R64+R60+R56+R52+R48+R44+R32+R24+R10</f>
        <v>0</v>
      </c>
      <c r="S81" s="55" t="n">
        <f aca="false">M81+N81+O81+P81+Q81</f>
        <v>2700</v>
      </c>
      <c r="T81" s="65" t="n">
        <f aca="false">S81/36</f>
        <v>75</v>
      </c>
    </row>
    <row r="82" s="55" customFormat="true" ht="33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54"/>
      <c r="J82" s="157" t="s">
        <v>226</v>
      </c>
      <c r="K82" s="157"/>
      <c r="L82" s="157"/>
      <c r="M82" s="76" t="n">
        <f aca="false">M74+M70+M66+M62+M58+M54+M50+M46</f>
        <v>0</v>
      </c>
      <c r="N82" s="76" t="n">
        <f aca="false">N74+N70+N66+N62+N58+N54+N50+N46</f>
        <v>0</v>
      </c>
      <c r="O82" s="76" t="n">
        <f aca="false">O74+O70+O66+O62+O58+O54+O50+O46</f>
        <v>36</v>
      </c>
      <c r="P82" s="76" t="n">
        <f aca="false">P74+P70+P66+P62+P58+P54+P50+P46</f>
        <v>180</v>
      </c>
      <c r="Q82" s="76" t="n">
        <f aca="false">Q74+Q70+Q66+Q62+Q58+Q54+Q50+Q46</f>
        <v>252</v>
      </c>
      <c r="R82" s="76" t="n">
        <f aca="false">R74+R70+R66+R62+R58+R54+R50+R46</f>
        <v>0</v>
      </c>
      <c r="S82" s="55" t="n">
        <f aca="false">M82+N82+O82+P82+Q82</f>
        <v>468</v>
      </c>
      <c r="T82" s="65" t="n">
        <f aca="false">S82/36</f>
        <v>13</v>
      </c>
      <c r="U82" s="55" t="n">
        <f aca="false">S82+S83</f>
        <v>756</v>
      </c>
      <c r="V82" s="65" t="n">
        <f aca="false">T82+T83</f>
        <v>21</v>
      </c>
    </row>
    <row r="83" s="55" customFormat="true" ht="29.25" hidden="false" customHeight="true" outlineLevel="0" collapsed="false">
      <c r="A83" s="70"/>
      <c r="B83" s="70"/>
      <c r="C83" s="70"/>
      <c r="D83" s="70"/>
      <c r="E83" s="70"/>
      <c r="F83" s="70"/>
      <c r="G83" s="70"/>
      <c r="H83" s="70"/>
      <c r="I83" s="54"/>
      <c r="J83" s="157" t="s">
        <v>227</v>
      </c>
      <c r="K83" s="157"/>
      <c r="L83" s="157"/>
      <c r="M83" s="76" t="n">
        <f aca="false">M75+M71+M67+M63+M59+M55+M51+M47</f>
        <v>0</v>
      </c>
      <c r="N83" s="76" t="n">
        <f aca="false">N75+N71+N67+N63+N59+N55+N51+N47</f>
        <v>0</v>
      </c>
      <c r="O83" s="76" t="n">
        <f aca="false">O75+O71+O67+O63+O59+O55+O51+O47</f>
        <v>0</v>
      </c>
      <c r="P83" s="76" t="n">
        <f aca="false">P75+P71+P67+P63+P59+P55+P51+P47</f>
        <v>126</v>
      </c>
      <c r="Q83" s="76" t="n">
        <f aca="false">Q75+Q71+Q67+Q63+Q59+Q55+Q51+Q47</f>
        <v>162</v>
      </c>
      <c r="R83" s="76" t="n">
        <f aca="false">R75+R71+R67+R63+R59+R55+R51+R47</f>
        <v>0</v>
      </c>
      <c r="S83" s="55" t="n">
        <f aca="false">M83+N83+O83+P83+Q83</f>
        <v>288</v>
      </c>
      <c r="T83" s="65" t="n">
        <f aca="false">S83/36</f>
        <v>8</v>
      </c>
    </row>
    <row r="84" s="55" customFormat="true" ht="16.5" hidden="false" customHeight="true" outlineLevel="0" collapsed="false">
      <c r="A84" s="70"/>
      <c r="B84" s="70"/>
      <c r="C84" s="70"/>
      <c r="D84" s="70"/>
      <c r="E84" s="70"/>
      <c r="F84" s="70"/>
      <c r="G84" s="70"/>
      <c r="H84" s="70"/>
      <c r="I84" s="54"/>
      <c r="J84" s="157" t="s">
        <v>228</v>
      </c>
      <c r="K84" s="157"/>
      <c r="L84" s="157"/>
      <c r="M84" s="76" t="n">
        <v>0</v>
      </c>
      <c r="N84" s="76" t="n">
        <v>2</v>
      </c>
      <c r="O84" s="76" t="n">
        <v>3</v>
      </c>
      <c r="P84" s="76" t="n">
        <v>4</v>
      </c>
      <c r="Q84" s="76" t="n">
        <v>4</v>
      </c>
      <c r="R84" s="76"/>
      <c r="S84" s="55" t="n">
        <f aca="false">SUM(M84:Q84)</f>
        <v>13</v>
      </c>
    </row>
    <row r="85" s="55" customFormat="true" ht="29.25" hidden="false" customHeight="true" outlineLevel="0" collapsed="false">
      <c r="A85" s="70"/>
      <c r="B85" s="70"/>
      <c r="C85" s="70"/>
      <c r="D85" s="70"/>
      <c r="E85" s="70"/>
      <c r="F85" s="70"/>
      <c r="G85" s="70"/>
      <c r="H85" s="70"/>
      <c r="I85" s="54"/>
      <c r="J85" s="157" t="s">
        <v>229</v>
      </c>
      <c r="K85" s="157"/>
      <c r="L85" s="157"/>
      <c r="M85" s="76" t="n">
        <v>1</v>
      </c>
      <c r="N85" s="76" t="n">
        <v>9</v>
      </c>
      <c r="O85" s="76" t="n">
        <v>3</v>
      </c>
      <c r="P85" s="76" t="n">
        <v>7</v>
      </c>
      <c r="Q85" s="76" t="n">
        <v>8</v>
      </c>
      <c r="R85" s="76"/>
      <c r="S85" s="55" t="n">
        <f aca="false">SUM(M85:Q85)</f>
        <v>28</v>
      </c>
    </row>
    <row r="86" s="55" customFormat="true" ht="16.5" hidden="false" customHeight="true" outlineLevel="0" collapsed="false">
      <c r="A86" s="70"/>
      <c r="B86" s="70"/>
      <c r="C86" s="70"/>
      <c r="D86" s="70"/>
      <c r="E86" s="70"/>
      <c r="F86" s="70"/>
      <c r="G86" s="70"/>
      <c r="H86" s="70"/>
      <c r="I86" s="54"/>
      <c r="J86" s="157" t="s">
        <v>230</v>
      </c>
      <c r="K86" s="157"/>
      <c r="L86" s="157"/>
      <c r="M86" s="76" t="n">
        <v>0</v>
      </c>
      <c r="N86" s="76" t="n">
        <v>0</v>
      </c>
      <c r="O86" s="76" t="n">
        <v>0</v>
      </c>
      <c r="P86" s="76" t="n">
        <v>0</v>
      </c>
      <c r="Q86" s="76" t="n">
        <v>0</v>
      </c>
      <c r="R86" s="76"/>
      <c r="S86" s="55" t="n">
        <f aca="false">SUM(M86:Q86)</f>
        <v>0</v>
      </c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159"/>
      <c r="G87" s="160"/>
      <c r="H87" s="160"/>
      <c r="I87" s="160"/>
      <c r="J87" s="160"/>
      <c r="K87" s="160"/>
      <c r="L87" s="160"/>
      <c r="M87" s="160" t="n">
        <f aca="false">M81+M82+M83</f>
        <v>595</v>
      </c>
      <c r="N87" s="160" t="n">
        <f aca="false">N81+N82+N83</f>
        <v>845</v>
      </c>
      <c r="O87" s="160" t="n">
        <f aca="false">O81+O82+O83</f>
        <v>576</v>
      </c>
      <c r="P87" s="160" t="n">
        <f aca="false">P81+P82+P83</f>
        <v>828</v>
      </c>
      <c r="Q87" s="160" t="n">
        <f aca="false">Q81+Q82+Q83</f>
        <v>612</v>
      </c>
      <c r="R87" s="160"/>
      <c r="S87" s="160" t="n">
        <f aca="false">M87+N87+O87+P87+Q87</f>
        <v>3456</v>
      </c>
      <c r="T87" s="47" t="n">
        <f aca="false">S87/36</f>
        <v>96</v>
      </c>
      <c r="U87" s="47" t="n">
        <f aca="false">S81+S82+S83</f>
        <v>3456</v>
      </c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159"/>
      <c r="G88" s="160"/>
      <c r="H88" s="160"/>
      <c r="I88" s="160"/>
      <c r="J88" s="160"/>
      <c r="K88" s="160"/>
      <c r="L88" s="160"/>
      <c r="M88" s="160" t="n">
        <f aca="false">M81/35</f>
        <v>17</v>
      </c>
      <c r="N88" s="160" t="n">
        <f aca="false">N81/35</f>
        <v>24.1428571428571</v>
      </c>
      <c r="O88" s="160" t="n">
        <f aca="false">O81/36</f>
        <v>15</v>
      </c>
      <c r="P88" s="160" t="n">
        <f aca="false">P81/36</f>
        <v>14.5</v>
      </c>
      <c r="Q88" s="160" t="n">
        <f aca="false">Q81/36</f>
        <v>5.5</v>
      </c>
      <c r="R88" s="160" t="n">
        <f aca="false">R81/36</f>
        <v>0</v>
      </c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159"/>
      <c r="G89" s="160"/>
      <c r="H89" s="160"/>
      <c r="I89" s="161"/>
      <c r="J89" s="161"/>
      <c r="K89" s="160"/>
      <c r="L89" s="160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159"/>
      <c r="G90" s="160"/>
      <c r="H90" s="160"/>
      <c r="I90" s="161"/>
      <c r="J90" s="160"/>
      <c r="K90" s="160"/>
      <c r="L90" s="160"/>
      <c r="M90" s="160"/>
      <c r="N90" s="160"/>
      <c r="O90" s="160"/>
      <c r="P90" s="160"/>
      <c r="Q90" s="160"/>
      <c r="R90" s="160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159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159"/>
      <c r="G92" s="160"/>
      <c r="H92" s="160"/>
      <c r="I92" s="160"/>
      <c r="J92" s="160"/>
      <c r="K92" s="160"/>
      <c r="L92" s="160"/>
    </row>
    <row r="93" customFormat="false" ht="15" hidden="false" customHeight="false" outlineLevel="0" collapsed="false">
      <c r="A93" s="162"/>
      <c r="B93" s="162"/>
      <c r="C93" s="47"/>
      <c r="D93" s="47"/>
      <c r="E93" s="47"/>
      <c r="F93" s="159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159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159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159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159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159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159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159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159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159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159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159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159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159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159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159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159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159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159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159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159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159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159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159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159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159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159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159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159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159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159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159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159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159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159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159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159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159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159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159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159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159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159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159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159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159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159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159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159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159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159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159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159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159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159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159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159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159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159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159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159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159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159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159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159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159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159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159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159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159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159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159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159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159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159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159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159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159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159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159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159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159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159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159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159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159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159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159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159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159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159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159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159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159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159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159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159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159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159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159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159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159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159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159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159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159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159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159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159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159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159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159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159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159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159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159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159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159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</row>
    <row r="211" customFormat="false" ht="15" hidden="false" customHeight="false" outlineLevel="0" collapsed="false">
      <c r="A211" s="47"/>
      <c r="B211" s="47"/>
      <c r="C211" s="47"/>
      <c r="D211" s="47"/>
      <c r="E211" s="47"/>
      <c r="F211" s="159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</row>
    <row r="212" customFormat="false" ht="15" hidden="false" customHeight="false" outlineLevel="0" collapsed="false">
      <c r="A212" s="47"/>
      <c r="B212" s="47"/>
      <c r="C212" s="47"/>
      <c r="D212" s="47"/>
      <c r="E212" s="47"/>
      <c r="F212" s="159"/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</row>
    <row r="213" customFormat="false" ht="15" hidden="false" customHeight="false" outlineLevel="0" collapsed="false">
      <c r="A213" s="47"/>
      <c r="B213" s="47"/>
      <c r="C213" s="47"/>
      <c r="D213" s="47"/>
      <c r="E213" s="47"/>
      <c r="F213" s="159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</row>
    <row r="214" customFormat="false" ht="15" hidden="false" customHeight="false" outlineLevel="0" collapsed="false">
      <c r="A214" s="47"/>
      <c r="B214" s="47"/>
      <c r="C214" s="47"/>
      <c r="D214" s="47"/>
      <c r="E214" s="47"/>
      <c r="F214" s="159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</row>
    <row r="215" customFormat="false" ht="15" hidden="false" customHeight="false" outlineLevel="0" collapsed="false">
      <c r="A215" s="47"/>
      <c r="B215" s="47"/>
      <c r="C215" s="47"/>
      <c r="D215" s="47"/>
      <c r="E215" s="47"/>
      <c r="F215" s="159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</row>
    <row r="216" customFormat="false" ht="15" hidden="false" customHeight="false" outlineLevel="0" collapsed="false">
      <c r="A216" s="47"/>
      <c r="B216" s="47"/>
      <c r="C216" s="47"/>
      <c r="D216" s="47"/>
      <c r="E216" s="47"/>
      <c r="F216" s="159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</row>
    <row r="217" customFormat="false" ht="15" hidden="false" customHeight="false" outlineLevel="0" collapsed="false">
      <c r="A217" s="47"/>
      <c r="B217" s="47"/>
      <c r="C217" s="47"/>
      <c r="D217" s="47"/>
      <c r="E217" s="47"/>
      <c r="F217" s="159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</row>
    <row r="218" customFormat="false" ht="15" hidden="false" customHeight="false" outlineLevel="0" collapsed="false">
      <c r="A218" s="47"/>
      <c r="B218" s="47"/>
      <c r="C218" s="47"/>
      <c r="D218" s="47"/>
      <c r="E218" s="47"/>
      <c r="F218" s="159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</row>
    <row r="219" customFormat="false" ht="15" hidden="false" customHeight="false" outlineLevel="0" collapsed="false">
      <c r="A219" s="47"/>
      <c r="B219" s="47"/>
      <c r="C219" s="47"/>
      <c r="D219" s="47"/>
      <c r="E219" s="47"/>
      <c r="F219" s="159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</row>
    <row r="220" customFormat="false" ht="15" hidden="false" customHeight="false" outlineLevel="0" collapsed="false">
      <c r="A220" s="47"/>
      <c r="B220" s="47"/>
      <c r="C220" s="47"/>
      <c r="D220" s="47"/>
      <c r="E220" s="47"/>
      <c r="F220" s="159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</row>
    <row r="221" customFormat="false" ht="15" hidden="false" customHeight="false" outlineLevel="0" collapsed="false">
      <c r="A221" s="47"/>
      <c r="B221" s="47"/>
      <c r="C221" s="47"/>
      <c r="D221" s="47"/>
      <c r="E221" s="47"/>
      <c r="F221" s="159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</row>
    <row r="222" customFormat="false" ht="15" hidden="false" customHeight="false" outlineLevel="0" collapsed="false">
      <c r="A222" s="47"/>
      <c r="B222" s="47"/>
      <c r="C222" s="47"/>
      <c r="D222" s="47"/>
      <c r="E222" s="47"/>
      <c r="F222" s="159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</row>
    <row r="223" customFormat="false" ht="15" hidden="false" customHeight="false" outlineLevel="0" collapsed="false">
      <c r="A223" s="47"/>
      <c r="B223" s="47"/>
      <c r="C223" s="47"/>
      <c r="D223" s="47"/>
      <c r="E223" s="47"/>
      <c r="F223" s="159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</row>
    <row r="224" customFormat="false" ht="15" hidden="false" customHeight="false" outlineLevel="0" collapsed="false">
      <c r="A224" s="47"/>
      <c r="B224" s="47"/>
      <c r="C224" s="47"/>
      <c r="D224" s="47"/>
      <c r="E224" s="47"/>
      <c r="F224" s="159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</row>
    <row r="225" customFormat="false" ht="15" hidden="false" customHeight="false" outlineLevel="0" collapsed="false">
      <c r="A225" s="47"/>
      <c r="B225" s="47"/>
      <c r="C225" s="47"/>
      <c r="D225" s="47"/>
      <c r="E225" s="47"/>
      <c r="F225" s="159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</row>
    <row r="226" customFormat="false" ht="15" hidden="false" customHeight="false" outlineLevel="0" collapsed="false">
      <c r="A226" s="47"/>
      <c r="B226" s="47"/>
      <c r="C226" s="47"/>
      <c r="D226" s="47"/>
      <c r="E226" s="47"/>
      <c r="F226" s="159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</row>
    <row r="227" customFormat="false" ht="15" hidden="false" customHeight="false" outlineLevel="0" collapsed="false">
      <c r="A227" s="47"/>
      <c r="B227" s="47"/>
      <c r="C227" s="47"/>
      <c r="D227" s="47"/>
      <c r="E227" s="47"/>
      <c r="F227" s="159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</row>
    <row r="228" customFormat="false" ht="15" hidden="false" customHeight="false" outlineLevel="0" collapsed="false">
      <c r="A228" s="47"/>
      <c r="B228" s="47"/>
      <c r="C228" s="47"/>
      <c r="D228" s="47"/>
      <c r="E228" s="47"/>
      <c r="F228" s="159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</row>
    <row r="229" customFormat="false" ht="15" hidden="false" customHeight="false" outlineLevel="0" collapsed="false">
      <c r="A229" s="47"/>
      <c r="B229" s="47"/>
      <c r="C229" s="47"/>
      <c r="D229" s="47"/>
      <c r="E229" s="47"/>
      <c r="F229" s="159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</row>
    <row r="230" customFormat="false" ht="15" hidden="false" customHeight="false" outlineLevel="0" collapsed="false">
      <c r="A230" s="47"/>
      <c r="B230" s="47"/>
      <c r="C230" s="47"/>
      <c r="D230" s="47"/>
      <c r="E230" s="47"/>
      <c r="F230" s="159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</row>
    <row r="231" customFormat="false" ht="15" hidden="false" customHeight="false" outlineLevel="0" collapsed="false">
      <c r="A231" s="47"/>
      <c r="B231" s="47"/>
      <c r="C231" s="47"/>
      <c r="D231" s="47"/>
      <c r="E231" s="47"/>
      <c r="F231" s="159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</row>
    <row r="232" customFormat="false" ht="15" hidden="false" customHeight="false" outlineLevel="0" collapsed="false">
      <c r="A232" s="47"/>
      <c r="B232" s="47"/>
      <c r="C232" s="47"/>
      <c r="D232" s="47"/>
      <c r="E232" s="47"/>
      <c r="F232" s="159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</row>
    <row r="233" customFormat="false" ht="15" hidden="false" customHeight="false" outlineLevel="0" collapsed="false">
      <c r="A233" s="47"/>
      <c r="B233" s="47"/>
      <c r="C233" s="47"/>
      <c r="D233" s="47"/>
      <c r="E233" s="47"/>
      <c r="F233" s="159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</row>
    <row r="234" customFormat="false" ht="15" hidden="false" customHeight="false" outlineLevel="0" collapsed="false">
      <c r="A234" s="47"/>
      <c r="B234" s="47"/>
      <c r="C234" s="47"/>
      <c r="D234" s="47"/>
      <c r="E234" s="47"/>
      <c r="F234" s="159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</row>
    <row r="235" customFormat="false" ht="15" hidden="false" customHeight="false" outlineLevel="0" collapsed="false">
      <c r="A235" s="47"/>
      <c r="B235" s="47"/>
      <c r="C235" s="47"/>
      <c r="D235" s="47"/>
      <c r="E235" s="47"/>
      <c r="F235" s="159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</row>
    <row r="236" customFormat="false" ht="15" hidden="false" customHeight="false" outlineLevel="0" collapsed="false">
      <c r="A236" s="47"/>
      <c r="B236" s="47"/>
      <c r="C236" s="47"/>
      <c r="D236" s="47"/>
      <c r="E236" s="47"/>
      <c r="F236" s="159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</row>
    <row r="237" customFormat="false" ht="15" hidden="false" customHeight="false" outlineLevel="0" collapsed="false">
      <c r="A237" s="47"/>
      <c r="B237" s="47"/>
      <c r="C237" s="47"/>
      <c r="D237" s="47"/>
      <c r="E237" s="47"/>
      <c r="F237" s="159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</row>
    <row r="238" customFormat="false" ht="15" hidden="false" customHeight="false" outlineLevel="0" collapsed="false">
      <c r="A238" s="47"/>
      <c r="B238" s="47"/>
      <c r="C238" s="47"/>
      <c r="D238" s="47"/>
      <c r="E238" s="47"/>
      <c r="F238" s="159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</row>
    <row r="239" customFormat="false" ht="15" hidden="false" customHeight="false" outlineLevel="0" collapsed="false">
      <c r="A239" s="47"/>
      <c r="B239" s="47"/>
      <c r="C239" s="47"/>
      <c r="D239" s="47"/>
      <c r="E239" s="47"/>
      <c r="F239" s="159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</row>
    <row r="240" customFormat="false" ht="15" hidden="false" customHeight="false" outlineLevel="0" collapsed="false">
      <c r="A240" s="47"/>
      <c r="B240" s="47"/>
      <c r="C240" s="47"/>
      <c r="D240" s="47"/>
      <c r="E240" s="47"/>
      <c r="F240" s="159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</row>
    <row r="241" customFormat="false" ht="15" hidden="false" customHeight="false" outlineLevel="0" collapsed="false">
      <c r="A241" s="47"/>
      <c r="B241" s="47"/>
      <c r="C241" s="47"/>
      <c r="D241" s="47"/>
      <c r="E241" s="47"/>
      <c r="F241" s="159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</row>
    <row r="242" customFormat="false" ht="15" hidden="false" customHeight="false" outlineLevel="0" collapsed="false">
      <c r="A242" s="47"/>
      <c r="B242" s="47"/>
      <c r="C242" s="47"/>
      <c r="D242" s="47"/>
      <c r="E242" s="47"/>
      <c r="F242" s="159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</row>
    <row r="243" customFormat="false" ht="15" hidden="false" customHeight="false" outlineLevel="0" collapsed="false">
      <c r="A243" s="47"/>
      <c r="B243" s="47"/>
      <c r="C243" s="47"/>
      <c r="D243" s="47"/>
      <c r="E243" s="47"/>
      <c r="F243" s="159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</row>
    <row r="244" customFormat="false" ht="15" hidden="false" customHeight="false" outlineLevel="0" collapsed="false">
      <c r="A244" s="47"/>
      <c r="B244" s="47"/>
      <c r="C244" s="47"/>
      <c r="D244" s="47"/>
      <c r="E244" s="47"/>
      <c r="F244" s="159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</row>
    <row r="245" customFormat="false" ht="15" hidden="false" customHeight="false" outlineLevel="0" collapsed="false">
      <c r="A245" s="47"/>
      <c r="B245" s="47"/>
      <c r="C245" s="47"/>
      <c r="D245" s="47"/>
      <c r="E245" s="47"/>
      <c r="F245" s="159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</row>
    <row r="246" customFormat="false" ht="15" hidden="false" customHeight="false" outlineLevel="0" collapsed="false">
      <c r="A246" s="47"/>
      <c r="B246" s="47"/>
      <c r="C246" s="47"/>
      <c r="D246" s="47"/>
      <c r="E246" s="47"/>
      <c r="F246" s="159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</row>
    <row r="247" customFormat="false" ht="15" hidden="false" customHeight="false" outlineLevel="0" collapsed="false">
      <c r="A247" s="47"/>
      <c r="B247" s="47"/>
      <c r="C247" s="47"/>
      <c r="D247" s="47"/>
      <c r="E247" s="47"/>
      <c r="F247" s="159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</row>
    <row r="248" customFormat="false" ht="15" hidden="false" customHeight="false" outlineLevel="0" collapsed="false">
      <c r="A248" s="47"/>
      <c r="B248" s="47"/>
      <c r="C248" s="47"/>
      <c r="D248" s="47"/>
      <c r="E248" s="47"/>
      <c r="F248" s="159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</row>
    <row r="249" customFormat="false" ht="15" hidden="false" customHeight="false" outlineLevel="0" collapsed="false">
      <c r="A249" s="47"/>
      <c r="B249" s="47"/>
      <c r="C249" s="47"/>
      <c r="D249" s="47"/>
      <c r="E249" s="47"/>
      <c r="F249" s="159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</row>
    <row r="250" customFormat="false" ht="15" hidden="false" customHeight="false" outlineLevel="0" collapsed="false">
      <c r="A250" s="47"/>
      <c r="B250" s="47"/>
      <c r="C250" s="47"/>
      <c r="D250" s="47"/>
      <c r="E250" s="47"/>
      <c r="F250" s="159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</row>
    <row r="251" customFormat="false" ht="15" hidden="false" customHeight="false" outlineLevel="0" collapsed="false">
      <c r="A251" s="47"/>
      <c r="B251" s="47"/>
      <c r="C251" s="47"/>
      <c r="D251" s="47"/>
      <c r="E251" s="47"/>
      <c r="F251" s="159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</row>
    <row r="252" customFormat="false" ht="15" hidden="false" customHeight="false" outlineLevel="0" collapsed="false">
      <c r="A252" s="47"/>
      <c r="B252" s="47"/>
      <c r="C252" s="47"/>
      <c r="D252" s="47"/>
      <c r="E252" s="47"/>
      <c r="F252" s="159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</row>
    <row r="253" customFormat="false" ht="15" hidden="false" customHeight="false" outlineLevel="0" collapsed="false">
      <c r="A253" s="47"/>
      <c r="B253" s="47"/>
      <c r="C253" s="47"/>
      <c r="D253" s="47"/>
      <c r="E253" s="47"/>
      <c r="F253" s="159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</row>
    <row r="254" customFormat="false" ht="15" hidden="false" customHeight="false" outlineLevel="0" collapsed="false">
      <c r="A254" s="47"/>
      <c r="B254" s="47"/>
      <c r="C254" s="47"/>
      <c r="D254" s="47"/>
      <c r="E254" s="47"/>
      <c r="F254" s="159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</row>
    <row r="255" customFormat="false" ht="15" hidden="false" customHeight="false" outlineLevel="0" collapsed="false">
      <c r="A255" s="47"/>
      <c r="B255" s="47"/>
      <c r="C255" s="47"/>
      <c r="D255" s="47"/>
      <c r="E255" s="47"/>
      <c r="F255" s="159"/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</row>
    <row r="256" customFormat="false" ht="15" hidden="false" customHeight="false" outlineLevel="0" collapsed="false">
      <c r="A256" s="47"/>
      <c r="B256" s="47"/>
      <c r="C256" s="47"/>
      <c r="D256" s="47"/>
      <c r="E256" s="47"/>
      <c r="F256" s="159"/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</row>
    <row r="257" customFormat="false" ht="15" hidden="false" customHeight="false" outlineLevel="0" collapsed="false">
      <c r="A257" s="47"/>
      <c r="B257" s="47"/>
      <c r="C257" s="47"/>
      <c r="D257" s="47"/>
      <c r="E257" s="47"/>
      <c r="F257" s="159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</row>
    <row r="258" customFormat="false" ht="15" hidden="false" customHeight="false" outlineLevel="0" collapsed="false">
      <c r="A258" s="47"/>
      <c r="B258" s="47"/>
      <c r="C258" s="47"/>
      <c r="D258" s="47"/>
      <c r="E258" s="47"/>
      <c r="F258" s="159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</row>
    <row r="259" customFormat="false" ht="15" hidden="false" customHeight="false" outlineLevel="0" collapsed="false">
      <c r="A259" s="47"/>
      <c r="B259" s="47"/>
      <c r="C259" s="47"/>
      <c r="D259" s="47"/>
      <c r="E259" s="47"/>
      <c r="F259" s="159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</row>
    <row r="260" customFormat="false" ht="15" hidden="false" customHeight="false" outlineLevel="0" collapsed="false">
      <c r="A260" s="47"/>
      <c r="B260" s="47"/>
      <c r="C260" s="47"/>
      <c r="D260" s="47"/>
      <c r="E260" s="47"/>
      <c r="F260" s="159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</row>
    <row r="261" customFormat="false" ht="15" hidden="false" customHeight="false" outlineLevel="0" collapsed="false">
      <c r="A261" s="47"/>
      <c r="B261" s="47"/>
      <c r="C261" s="47"/>
      <c r="D261" s="47"/>
      <c r="E261" s="47"/>
      <c r="F261" s="159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</row>
    <row r="262" customFormat="false" ht="15" hidden="false" customHeight="false" outlineLevel="0" collapsed="false">
      <c r="A262" s="47"/>
      <c r="B262" s="47"/>
      <c r="C262" s="47"/>
      <c r="D262" s="47"/>
      <c r="E262" s="47"/>
      <c r="F262" s="159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</row>
    <row r="263" customFormat="false" ht="15" hidden="false" customHeight="false" outlineLevel="0" collapsed="false">
      <c r="A263" s="47"/>
      <c r="B263" s="47"/>
      <c r="C263" s="47"/>
      <c r="D263" s="47"/>
      <c r="E263" s="47"/>
      <c r="F263" s="159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</row>
    <row r="264" customFormat="false" ht="15" hidden="false" customHeight="false" outlineLevel="0" collapsed="false">
      <c r="A264" s="47"/>
      <c r="B264" s="47"/>
      <c r="C264" s="47"/>
      <c r="D264" s="47"/>
      <c r="E264" s="47"/>
      <c r="F264" s="159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</row>
    <row r="265" customFormat="false" ht="15" hidden="false" customHeight="false" outlineLevel="0" collapsed="false">
      <c r="A265" s="47"/>
      <c r="B265" s="47"/>
      <c r="C265" s="47"/>
      <c r="D265" s="47"/>
      <c r="E265" s="47"/>
      <c r="F265" s="159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</row>
    <row r="266" customFormat="false" ht="15" hidden="false" customHeight="false" outlineLevel="0" collapsed="false">
      <c r="A266" s="47"/>
      <c r="B266" s="47"/>
      <c r="C266" s="47"/>
      <c r="D266" s="47"/>
      <c r="E266" s="47"/>
      <c r="F266" s="159"/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</row>
    <row r="267" customFormat="false" ht="15" hidden="false" customHeight="false" outlineLevel="0" collapsed="false">
      <c r="A267" s="47"/>
      <c r="B267" s="47"/>
      <c r="C267" s="47"/>
      <c r="D267" s="47"/>
      <c r="E267" s="47"/>
      <c r="F267" s="159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</row>
    <row r="268" customFormat="false" ht="15" hidden="false" customHeight="false" outlineLevel="0" collapsed="false">
      <c r="A268" s="47"/>
      <c r="B268" s="47"/>
      <c r="C268" s="47"/>
      <c r="D268" s="47"/>
      <c r="E268" s="47"/>
      <c r="F268" s="159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</row>
    <row r="269" customFormat="false" ht="15" hidden="false" customHeight="false" outlineLevel="0" collapsed="false">
      <c r="A269" s="47"/>
      <c r="B269" s="47"/>
      <c r="C269" s="47"/>
      <c r="D269" s="47"/>
      <c r="E269" s="47"/>
      <c r="F269" s="159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</row>
    <row r="270" customFormat="false" ht="15" hidden="false" customHeight="false" outlineLevel="0" collapsed="false">
      <c r="A270" s="47"/>
      <c r="B270" s="47"/>
      <c r="C270" s="47"/>
      <c r="D270" s="47"/>
      <c r="E270" s="47"/>
      <c r="F270" s="159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</row>
    <row r="271" customFormat="false" ht="15" hidden="false" customHeight="false" outlineLevel="0" collapsed="false">
      <c r="A271" s="47"/>
      <c r="B271" s="47"/>
      <c r="C271" s="47"/>
      <c r="D271" s="47"/>
      <c r="E271" s="47"/>
      <c r="F271" s="159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</row>
    <row r="272" customFormat="false" ht="15" hidden="false" customHeight="false" outlineLevel="0" collapsed="false">
      <c r="A272" s="47"/>
      <c r="B272" s="47"/>
      <c r="C272" s="47"/>
      <c r="D272" s="47"/>
      <c r="E272" s="47"/>
      <c r="F272" s="159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</row>
    <row r="273" customFormat="false" ht="15" hidden="false" customHeight="false" outlineLevel="0" collapsed="false">
      <c r="A273" s="47"/>
      <c r="B273" s="47"/>
      <c r="C273" s="47"/>
      <c r="D273" s="47"/>
      <c r="E273" s="47"/>
      <c r="F273" s="159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</row>
    <row r="274" customFormat="false" ht="15" hidden="false" customHeight="false" outlineLevel="0" collapsed="false">
      <c r="A274" s="47"/>
      <c r="B274" s="47"/>
      <c r="C274" s="47"/>
      <c r="D274" s="47"/>
      <c r="E274" s="47"/>
      <c r="F274" s="159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</row>
    <row r="275" customFormat="false" ht="15" hidden="false" customHeight="false" outlineLevel="0" collapsed="false">
      <c r="A275" s="47"/>
      <c r="B275" s="47"/>
      <c r="C275" s="47"/>
      <c r="D275" s="47"/>
      <c r="E275" s="47"/>
      <c r="F275" s="159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</row>
    <row r="276" customFormat="false" ht="15" hidden="false" customHeight="false" outlineLevel="0" collapsed="false">
      <c r="A276" s="47"/>
      <c r="B276" s="47"/>
      <c r="C276" s="47"/>
      <c r="D276" s="47"/>
      <c r="E276" s="47"/>
      <c r="F276" s="159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</row>
    <row r="277" customFormat="false" ht="15" hidden="false" customHeight="false" outlineLevel="0" collapsed="false">
      <c r="A277" s="47"/>
      <c r="B277" s="47"/>
      <c r="C277" s="47"/>
      <c r="D277" s="47"/>
      <c r="E277" s="47"/>
      <c r="F277" s="159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</row>
    <row r="278" customFormat="false" ht="15" hidden="false" customHeight="false" outlineLevel="0" collapsed="false">
      <c r="A278" s="47"/>
      <c r="B278" s="47"/>
      <c r="C278" s="47"/>
      <c r="D278" s="47"/>
      <c r="E278" s="47"/>
      <c r="F278" s="159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</row>
    <row r="279" customFormat="false" ht="15" hidden="false" customHeight="false" outlineLevel="0" collapsed="false">
      <c r="A279" s="47"/>
      <c r="B279" s="47"/>
      <c r="C279" s="47"/>
      <c r="D279" s="47"/>
      <c r="E279" s="47"/>
      <c r="F279" s="159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</row>
    <row r="280" customFormat="false" ht="15" hidden="false" customHeight="false" outlineLevel="0" collapsed="false">
      <c r="A280" s="47"/>
      <c r="B280" s="47"/>
      <c r="C280" s="47"/>
      <c r="D280" s="47"/>
      <c r="E280" s="47"/>
      <c r="F280" s="159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</row>
    <row r="281" customFormat="false" ht="15" hidden="false" customHeight="false" outlineLevel="0" collapsed="false">
      <c r="A281" s="47"/>
      <c r="B281" s="47"/>
      <c r="C281" s="47"/>
      <c r="D281" s="47"/>
      <c r="E281" s="47"/>
      <c r="F281" s="159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</row>
    <row r="282" customFormat="false" ht="15" hidden="false" customHeight="false" outlineLevel="0" collapsed="false">
      <c r="A282" s="47"/>
      <c r="B282" s="47"/>
      <c r="C282" s="47"/>
      <c r="D282" s="47"/>
      <c r="E282" s="47"/>
      <c r="F282" s="159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</row>
    <row r="283" customFormat="false" ht="15" hidden="false" customHeight="false" outlineLevel="0" collapsed="false">
      <c r="A283" s="47"/>
      <c r="B283" s="47"/>
      <c r="C283" s="47"/>
      <c r="D283" s="47"/>
      <c r="E283" s="47"/>
      <c r="F283" s="159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</row>
    <row r="284" customFormat="false" ht="15" hidden="false" customHeight="false" outlineLevel="0" collapsed="false">
      <c r="A284" s="47"/>
      <c r="B284" s="47"/>
      <c r="C284" s="47"/>
      <c r="D284" s="47"/>
      <c r="E284" s="47"/>
      <c r="F284" s="159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</row>
    <row r="285" customFormat="false" ht="15" hidden="false" customHeight="false" outlineLevel="0" collapsed="false">
      <c r="A285" s="47"/>
      <c r="B285" s="47"/>
      <c r="C285" s="47"/>
      <c r="D285" s="47"/>
      <c r="E285" s="47"/>
      <c r="F285" s="159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</row>
    <row r="286" customFormat="false" ht="15" hidden="false" customHeight="false" outlineLevel="0" collapsed="false">
      <c r="A286" s="47"/>
      <c r="B286" s="47"/>
      <c r="C286" s="47"/>
      <c r="D286" s="47"/>
      <c r="E286" s="47"/>
      <c r="F286" s="159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</row>
    <row r="287" customFormat="false" ht="15" hidden="false" customHeight="false" outlineLevel="0" collapsed="false">
      <c r="A287" s="47"/>
      <c r="B287" s="47"/>
      <c r="C287" s="47"/>
      <c r="D287" s="47"/>
      <c r="E287" s="47"/>
      <c r="F287" s="159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</row>
    <row r="288" customFormat="false" ht="15" hidden="false" customHeight="false" outlineLevel="0" collapsed="false">
      <c r="A288" s="47"/>
      <c r="B288" s="47"/>
      <c r="C288" s="47"/>
      <c r="D288" s="47"/>
      <c r="E288" s="47"/>
      <c r="F288" s="159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</row>
    <row r="289" customFormat="false" ht="15" hidden="false" customHeight="false" outlineLevel="0" collapsed="false">
      <c r="A289" s="47"/>
      <c r="B289" s="47"/>
      <c r="C289" s="47"/>
      <c r="D289" s="47"/>
      <c r="E289" s="47"/>
      <c r="F289" s="159"/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</row>
    <row r="290" customFormat="false" ht="15" hidden="false" customHeight="false" outlineLevel="0" collapsed="false">
      <c r="A290" s="47"/>
      <c r="B290" s="47"/>
      <c r="C290" s="47"/>
      <c r="D290" s="47"/>
      <c r="E290" s="47"/>
      <c r="F290" s="159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</row>
    <row r="291" customFormat="false" ht="15" hidden="false" customHeight="false" outlineLevel="0" collapsed="false">
      <c r="A291" s="47"/>
      <c r="B291" s="47"/>
      <c r="C291" s="47"/>
      <c r="D291" s="47"/>
      <c r="E291" s="47"/>
      <c r="F291" s="159"/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</row>
    <row r="292" customFormat="false" ht="15" hidden="false" customHeight="false" outlineLevel="0" collapsed="false">
      <c r="A292" s="47"/>
      <c r="B292" s="47"/>
      <c r="C292" s="47"/>
      <c r="D292" s="47"/>
      <c r="E292" s="47"/>
      <c r="F292" s="159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</row>
    <row r="293" customFormat="false" ht="15" hidden="false" customHeight="false" outlineLevel="0" collapsed="false">
      <c r="A293" s="47"/>
      <c r="B293" s="47"/>
      <c r="C293" s="47"/>
      <c r="D293" s="47"/>
      <c r="E293" s="47"/>
      <c r="F293" s="159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</row>
    <row r="294" customFormat="false" ht="15" hidden="false" customHeight="false" outlineLevel="0" collapsed="false">
      <c r="A294" s="47"/>
      <c r="B294" s="47"/>
      <c r="C294" s="47"/>
      <c r="D294" s="47"/>
      <c r="E294" s="47"/>
      <c r="F294" s="159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</row>
    <row r="295" customFormat="false" ht="15" hidden="false" customHeight="false" outlineLevel="0" collapsed="false">
      <c r="A295" s="47"/>
      <c r="B295" s="47"/>
      <c r="C295" s="47"/>
      <c r="D295" s="47"/>
      <c r="E295" s="47"/>
      <c r="F295" s="159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</row>
    <row r="296" customFormat="false" ht="15" hidden="false" customHeight="false" outlineLevel="0" collapsed="false">
      <c r="A296" s="47"/>
      <c r="B296" s="47"/>
      <c r="C296" s="47"/>
      <c r="D296" s="47"/>
      <c r="E296" s="47"/>
      <c r="F296" s="159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</row>
    <row r="297" customFormat="false" ht="15" hidden="false" customHeight="false" outlineLevel="0" collapsed="false">
      <c r="A297" s="47"/>
      <c r="B297" s="47"/>
      <c r="C297" s="47"/>
      <c r="D297" s="47"/>
      <c r="E297" s="47"/>
      <c r="F297" s="159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</row>
    <row r="298" customFormat="false" ht="15" hidden="false" customHeight="false" outlineLevel="0" collapsed="false">
      <c r="A298" s="47"/>
      <c r="B298" s="47"/>
      <c r="C298" s="47"/>
      <c r="D298" s="47"/>
      <c r="E298" s="47"/>
      <c r="F298" s="159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</row>
    <row r="299" customFormat="false" ht="15" hidden="false" customHeight="false" outlineLevel="0" collapsed="false">
      <c r="A299" s="47"/>
      <c r="B299" s="47"/>
      <c r="C299" s="47"/>
      <c r="D299" s="47"/>
      <c r="E299" s="47"/>
      <c r="F299" s="159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</row>
    <row r="300" customFormat="false" ht="15" hidden="false" customHeight="false" outlineLevel="0" collapsed="false">
      <c r="A300" s="47"/>
      <c r="B300" s="47"/>
      <c r="C300" s="47"/>
      <c r="D300" s="47"/>
      <c r="E300" s="47"/>
      <c r="F300" s="159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</row>
    <row r="301" customFormat="false" ht="15" hidden="false" customHeight="false" outlineLevel="0" collapsed="false">
      <c r="A301" s="47"/>
      <c r="B301" s="47"/>
      <c r="C301" s="47"/>
      <c r="D301" s="47"/>
      <c r="E301" s="47"/>
      <c r="F301" s="159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</row>
    <row r="302" customFormat="false" ht="15" hidden="false" customHeight="false" outlineLevel="0" collapsed="false">
      <c r="A302" s="47"/>
      <c r="B302" s="47"/>
      <c r="C302" s="47"/>
      <c r="D302" s="47"/>
      <c r="E302" s="47"/>
      <c r="F302" s="159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</row>
    <row r="303" customFormat="false" ht="15" hidden="false" customHeight="false" outlineLevel="0" collapsed="false">
      <c r="A303" s="47"/>
      <c r="B303" s="47"/>
      <c r="C303" s="47"/>
      <c r="D303" s="47"/>
      <c r="E303" s="47"/>
      <c r="F303" s="159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</row>
    <row r="304" customFormat="false" ht="15" hidden="false" customHeight="false" outlineLevel="0" collapsed="false">
      <c r="A304" s="47"/>
      <c r="B304" s="47"/>
      <c r="C304" s="47"/>
      <c r="D304" s="47"/>
      <c r="E304" s="47"/>
      <c r="F304" s="159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</row>
    <row r="305" customFormat="false" ht="15" hidden="false" customHeight="false" outlineLevel="0" collapsed="false">
      <c r="A305" s="47"/>
      <c r="B305" s="47"/>
      <c r="C305" s="47"/>
      <c r="D305" s="47"/>
      <c r="E305" s="47"/>
      <c r="F305" s="159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</row>
    <row r="306" customFormat="false" ht="15" hidden="false" customHeight="false" outlineLevel="0" collapsed="false">
      <c r="A306" s="47"/>
      <c r="B306" s="47"/>
      <c r="C306" s="47"/>
      <c r="D306" s="47"/>
      <c r="E306" s="47"/>
      <c r="F306" s="159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</row>
    <row r="307" customFormat="false" ht="15" hidden="false" customHeight="false" outlineLevel="0" collapsed="false">
      <c r="A307" s="47"/>
      <c r="B307" s="47"/>
      <c r="C307" s="47"/>
      <c r="D307" s="47"/>
      <c r="E307" s="47"/>
      <c r="F307" s="159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</row>
    <row r="308" customFormat="false" ht="15" hidden="false" customHeight="false" outlineLevel="0" collapsed="false">
      <c r="A308" s="47"/>
      <c r="B308" s="47"/>
      <c r="C308" s="47"/>
      <c r="D308" s="47"/>
      <c r="E308" s="47"/>
      <c r="F308" s="159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</row>
    <row r="309" customFormat="false" ht="15" hidden="false" customHeight="false" outlineLevel="0" collapsed="false">
      <c r="A309" s="47"/>
      <c r="B309" s="47"/>
      <c r="C309" s="47"/>
      <c r="D309" s="47"/>
      <c r="E309" s="47"/>
      <c r="F309" s="159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</row>
    <row r="310" customFormat="false" ht="15" hidden="false" customHeight="false" outlineLevel="0" collapsed="false">
      <c r="A310" s="47"/>
      <c r="B310" s="47"/>
      <c r="C310" s="47"/>
      <c r="D310" s="47"/>
      <c r="E310" s="47"/>
      <c r="F310" s="159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</row>
    <row r="311" customFormat="false" ht="15" hidden="false" customHeight="false" outlineLevel="0" collapsed="false">
      <c r="A311" s="47"/>
      <c r="B311" s="47"/>
      <c r="C311" s="47"/>
      <c r="D311" s="47"/>
      <c r="E311" s="47"/>
      <c r="F311" s="159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</row>
    <row r="312" customFormat="false" ht="15" hidden="false" customHeight="false" outlineLevel="0" collapsed="false">
      <c r="A312" s="47"/>
      <c r="B312" s="47"/>
      <c r="C312" s="47"/>
      <c r="D312" s="47"/>
      <c r="E312" s="47"/>
      <c r="F312" s="159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</row>
    <row r="313" customFormat="false" ht="15" hidden="false" customHeight="false" outlineLevel="0" collapsed="false">
      <c r="A313" s="47"/>
      <c r="B313" s="47"/>
      <c r="C313" s="47"/>
      <c r="D313" s="47"/>
      <c r="E313" s="47"/>
      <c r="F313" s="159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</row>
    <row r="314" customFormat="false" ht="15" hidden="false" customHeight="false" outlineLevel="0" collapsed="false">
      <c r="A314" s="47"/>
      <c r="B314" s="47"/>
      <c r="C314" s="47"/>
      <c r="D314" s="47"/>
      <c r="E314" s="47"/>
      <c r="F314" s="159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</row>
    <row r="315" customFormat="false" ht="15" hidden="false" customHeight="false" outlineLevel="0" collapsed="false">
      <c r="A315" s="47"/>
      <c r="B315" s="47"/>
      <c r="C315" s="47"/>
      <c r="D315" s="47"/>
      <c r="E315" s="47"/>
      <c r="F315" s="159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</row>
    <row r="316" customFormat="false" ht="15" hidden="false" customHeight="false" outlineLevel="0" collapsed="false">
      <c r="A316" s="47"/>
      <c r="B316" s="47"/>
      <c r="C316" s="47"/>
      <c r="D316" s="47"/>
      <c r="E316" s="47"/>
      <c r="F316" s="159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</row>
    <row r="317" customFormat="false" ht="15" hidden="false" customHeight="false" outlineLevel="0" collapsed="false">
      <c r="A317" s="47"/>
      <c r="B317" s="47"/>
      <c r="C317" s="47"/>
      <c r="D317" s="47"/>
      <c r="E317" s="47"/>
      <c r="F317" s="159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</row>
    <row r="318" customFormat="false" ht="15" hidden="false" customHeight="false" outlineLevel="0" collapsed="false">
      <c r="A318" s="47"/>
      <c r="B318" s="47"/>
      <c r="C318" s="47"/>
      <c r="D318" s="47"/>
      <c r="E318" s="47"/>
      <c r="F318" s="159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</row>
    <row r="319" customFormat="false" ht="15" hidden="false" customHeight="false" outlineLevel="0" collapsed="false">
      <c r="A319" s="47"/>
      <c r="B319" s="47"/>
      <c r="C319" s="47"/>
      <c r="D319" s="47"/>
      <c r="E319" s="47"/>
      <c r="F319" s="159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</row>
    <row r="320" customFormat="false" ht="15" hidden="false" customHeight="false" outlineLevel="0" collapsed="false">
      <c r="A320" s="47"/>
      <c r="B320" s="47"/>
      <c r="C320" s="47"/>
      <c r="D320" s="47"/>
      <c r="E320" s="47"/>
      <c r="F320" s="159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</row>
    <row r="321" customFormat="false" ht="15" hidden="false" customHeight="false" outlineLevel="0" collapsed="false">
      <c r="A321" s="47"/>
      <c r="B321" s="47"/>
      <c r="C321" s="47"/>
      <c r="D321" s="47"/>
      <c r="E321" s="47"/>
      <c r="F321" s="159"/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</row>
    <row r="322" customFormat="false" ht="15" hidden="false" customHeight="false" outlineLevel="0" collapsed="false">
      <c r="A322" s="47"/>
      <c r="B322" s="47"/>
      <c r="C322" s="47"/>
      <c r="D322" s="47"/>
      <c r="E322" s="47"/>
      <c r="F322" s="159"/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</row>
    <row r="323" customFormat="false" ht="15" hidden="false" customHeight="false" outlineLevel="0" collapsed="false">
      <c r="A323" s="47"/>
      <c r="B323" s="47"/>
      <c r="C323" s="47"/>
      <c r="D323" s="47"/>
      <c r="E323" s="47"/>
      <c r="F323" s="159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</row>
    <row r="324" customFormat="false" ht="15" hidden="false" customHeight="false" outlineLevel="0" collapsed="false">
      <c r="A324" s="47"/>
      <c r="B324" s="47"/>
      <c r="C324" s="47"/>
      <c r="D324" s="47"/>
      <c r="E324" s="47"/>
      <c r="F324" s="159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</row>
    <row r="325" customFormat="false" ht="15" hidden="false" customHeight="false" outlineLevel="0" collapsed="false">
      <c r="A325" s="47"/>
      <c r="B325" s="47"/>
      <c r="C325" s="47"/>
      <c r="D325" s="47"/>
      <c r="E325" s="47"/>
      <c r="F325" s="159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</row>
    <row r="326" customFormat="false" ht="15" hidden="false" customHeight="false" outlineLevel="0" collapsed="false">
      <c r="A326" s="47"/>
      <c r="B326" s="47"/>
      <c r="C326" s="47"/>
      <c r="D326" s="47"/>
      <c r="E326" s="47"/>
      <c r="F326" s="159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</row>
    <row r="327" customFormat="false" ht="15" hidden="false" customHeight="false" outlineLevel="0" collapsed="false">
      <c r="A327" s="47"/>
      <c r="B327" s="47"/>
      <c r="C327" s="47"/>
      <c r="D327" s="47"/>
      <c r="E327" s="47"/>
      <c r="F327" s="159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</row>
    <row r="328" customFormat="false" ht="15" hidden="false" customHeight="false" outlineLevel="0" collapsed="false">
      <c r="A328" s="47"/>
      <c r="B328" s="47"/>
      <c r="C328" s="47"/>
      <c r="D328" s="47"/>
      <c r="E328" s="47"/>
      <c r="F328" s="159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</row>
    <row r="329" customFormat="false" ht="15" hidden="false" customHeight="false" outlineLevel="0" collapsed="false">
      <c r="A329" s="47"/>
      <c r="B329" s="47"/>
      <c r="C329" s="47"/>
      <c r="D329" s="47"/>
      <c r="E329" s="47"/>
      <c r="F329" s="159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</row>
    <row r="330" customFormat="false" ht="15" hidden="false" customHeight="false" outlineLevel="0" collapsed="false">
      <c r="A330" s="47"/>
      <c r="B330" s="47"/>
      <c r="C330" s="47"/>
      <c r="D330" s="47"/>
      <c r="E330" s="47"/>
      <c r="F330" s="159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</row>
    <row r="331" customFormat="false" ht="15" hidden="false" customHeight="false" outlineLevel="0" collapsed="false">
      <c r="A331" s="47"/>
      <c r="B331" s="47"/>
      <c r="C331" s="47"/>
      <c r="D331" s="47"/>
      <c r="E331" s="47"/>
      <c r="F331" s="159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</row>
    <row r="332" customFormat="false" ht="15" hidden="false" customHeight="false" outlineLevel="0" collapsed="false">
      <c r="A332" s="47"/>
      <c r="B332" s="47"/>
      <c r="C332" s="47"/>
      <c r="D332" s="47"/>
      <c r="E332" s="47"/>
      <c r="F332" s="159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</row>
    <row r="333" customFormat="false" ht="15" hidden="false" customHeight="false" outlineLevel="0" collapsed="false">
      <c r="A333" s="47"/>
      <c r="B333" s="47"/>
      <c r="C333" s="47"/>
      <c r="D333" s="47"/>
      <c r="E333" s="47"/>
      <c r="F333" s="159"/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</row>
    <row r="334" customFormat="false" ht="15" hidden="false" customHeight="false" outlineLevel="0" collapsed="false">
      <c r="A334" s="47"/>
      <c r="B334" s="47"/>
      <c r="C334" s="47"/>
      <c r="D334" s="47"/>
      <c r="E334" s="47"/>
      <c r="F334" s="159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</row>
    <row r="335" customFormat="false" ht="15" hidden="false" customHeight="false" outlineLevel="0" collapsed="false">
      <c r="A335" s="47"/>
      <c r="B335" s="47"/>
      <c r="C335" s="47"/>
      <c r="D335" s="47"/>
      <c r="E335" s="47"/>
      <c r="F335" s="159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</row>
    <row r="336" customFormat="false" ht="15" hidden="false" customHeight="false" outlineLevel="0" collapsed="false">
      <c r="A336" s="47"/>
      <c r="B336" s="47"/>
      <c r="C336" s="47"/>
      <c r="D336" s="47"/>
      <c r="E336" s="47"/>
      <c r="F336" s="159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</row>
    <row r="337" customFormat="false" ht="15" hidden="false" customHeight="false" outlineLevel="0" collapsed="false">
      <c r="A337" s="47"/>
      <c r="B337" s="47"/>
      <c r="C337" s="47"/>
      <c r="D337" s="47"/>
      <c r="E337" s="47"/>
      <c r="F337" s="159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</row>
    <row r="338" customFormat="false" ht="15" hidden="false" customHeight="false" outlineLevel="0" collapsed="false">
      <c r="A338" s="47"/>
      <c r="B338" s="47"/>
      <c r="C338" s="47"/>
      <c r="D338" s="47"/>
      <c r="E338" s="47"/>
      <c r="F338" s="159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</row>
    <row r="339" customFormat="false" ht="15" hidden="false" customHeight="false" outlineLevel="0" collapsed="false">
      <c r="A339" s="47"/>
      <c r="B339" s="47"/>
      <c r="C339" s="47"/>
      <c r="D339" s="47"/>
      <c r="E339" s="47"/>
      <c r="F339" s="159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</row>
    <row r="340" customFormat="false" ht="15" hidden="false" customHeight="false" outlineLevel="0" collapsed="false">
      <c r="A340" s="47"/>
      <c r="B340" s="47"/>
      <c r="C340" s="47"/>
      <c r="D340" s="47"/>
      <c r="E340" s="47"/>
      <c r="F340" s="159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</row>
    <row r="341" customFormat="false" ht="15" hidden="false" customHeight="false" outlineLevel="0" collapsed="false">
      <c r="A341" s="47"/>
      <c r="B341" s="47"/>
      <c r="C341" s="47"/>
      <c r="D341" s="47"/>
      <c r="E341" s="47"/>
      <c r="F341" s="159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</row>
    <row r="342" customFormat="false" ht="15" hidden="false" customHeight="false" outlineLevel="0" collapsed="false">
      <c r="A342" s="47"/>
      <c r="B342" s="47"/>
      <c r="C342" s="47"/>
      <c r="D342" s="47"/>
      <c r="E342" s="47"/>
      <c r="F342" s="159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</row>
    <row r="343" customFormat="false" ht="15" hidden="false" customHeight="false" outlineLevel="0" collapsed="false">
      <c r="A343" s="47"/>
      <c r="B343" s="47"/>
      <c r="C343" s="47"/>
      <c r="D343" s="47"/>
      <c r="E343" s="47"/>
      <c r="F343" s="159"/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</row>
    <row r="344" customFormat="false" ht="15" hidden="false" customHeight="false" outlineLevel="0" collapsed="false">
      <c r="A344" s="47"/>
      <c r="B344" s="47"/>
      <c r="C344" s="47"/>
      <c r="D344" s="47"/>
      <c r="E344" s="47"/>
      <c r="F344" s="159"/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</row>
    <row r="345" customFormat="false" ht="15" hidden="false" customHeight="false" outlineLevel="0" collapsed="false">
      <c r="A345" s="47"/>
      <c r="B345" s="47"/>
      <c r="C345" s="47"/>
      <c r="D345" s="47"/>
      <c r="E345" s="47"/>
      <c r="F345" s="159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</row>
    <row r="346" customFormat="false" ht="15" hidden="false" customHeight="false" outlineLevel="0" collapsed="false">
      <c r="A346" s="47"/>
      <c r="B346" s="47"/>
      <c r="C346" s="47"/>
      <c r="D346" s="47"/>
      <c r="E346" s="47"/>
      <c r="F346" s="159"/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</row>
    <row r="347" customFormat="false" ht="15" hidden="false" customHeight="false" outlineLevel="0" collapsed="false">
      <c r="A347" s="47"/>
      <c r="B347" s="47"/>
      <c r="C347" s="47"/>
      <c r="D347" s="47"/>
      <c r="E347" s="47"/>
      <c r="F347" s="159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</row>
    <row r="348" customFormat="false" ht="15" hidden="false" customHeight="false" outlineLevel="0" collapsed="false">
      <c r="A348" s="47"/>
      <c r="B348" s="47"/>
      <c r="C348" s="47"/>
      <c r="D348" s="47"/>
      <c r="E348" s="47"/>
      <c r="F348" s="159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</row>
    <row r="349" customFormat="false" ht="15" hidden="false" customHeight="false" outlineLevel="0" collapsed="false">
      <c r="A349" s="47"/>
      <c r="B349" s="47"/>
      <c r="C349" s="47"/>
      <c r="D349" s="47"/>
      <c r="E349" s="47"/>
      <c r="F349" s="159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</row>
    <row r="350" customFormat="false" ht="15" hidden="false" customHeight="false" outlineLevel="0" collapsed="false">
      <c r="A350" s="47"/>
      <c r="B350" s="47"/>
      <c r="C350" s="47"/>
      <c r="D350" s="47"/>
      <c r="E350" s="47"/>
      <c r="F350" s="159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</row>
    <row r="351" customFormat="false" ht="15" hidden="false" customHeight="false" outlineLevel="0" collapsed="false">
      <c r="A351" s="47"/>
      <c r="B351" s="47"/>
      <c r="C351" s="47"/>
      <c r="D351" s="47"/>
      <c r="E351" s="47"/>
      <c r="F351" s="159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</row>
    <row r="352" customFormat="false" ht="15" hidden="false" customHeight="false" outlineLevel="0" collapsed="false">
      <c r="A352" s="47"/>
      <c r="B352" s="47"/>
      <c r="C352" s="47"/>
      <c r="D352" s="47"/>
      <c r="E352" s="47"/>
      <c r="F352" s="159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</row>
    <row r="353" customFormat="false" ht="15" hidden="false" customHeight="false" outlineLevel="0" collapsed="false">
      <c r="A353" s="47"/>
      <c r="B353" s="47"/>
      <c r="C353" s="47"/>
      <c r="D353" s="47"/>
      <c r="E353" s="47"/>
      <c r="F353" s="159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</row>
    <row r="354" customFormat="false" ht="15" hidden="false" customHeight="false" outlineLevel="0" collapsed="false">
      <c r="A354" s="47"/>
      <c r="B354" s="47"/>
      <c r="C354" s="47"/>
      <c r="D354" s="47"/>
      <c r="E354" s="47"/>
      <c r="F354" s="159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</row>
    <row r="355" customFormat="false" ht="15" hidden="false" customHeight="false" outlineLevel="0" collapsed="false">
      <c r="A355" s="47"/>
      <c r="B355" s="47"/>
      <c r="C355" s="47"/>
      <c r="D355" s="47"/>
      <c r="E355" s="47"/>
      <c r="F355" s="159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</row>
    <row r="356" customFormat="false" ht="15" hidden="false" customHeight="false" outlineLevel="0" collapsed="false">
      <c r="A356" s="47"/>
      <c r="B356" s="47"/>
      <c r="C356" s="47"/>
      <c r="D356" s="47"/>
      <c r="E356" s="47"/>
      <c r="F356" s="159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</row>
    <row r="357" customFormat="false" ht="15" hidden="false" customHeight="false" outlineLevel="0" collapsed="false">
      <c r="A357" s="47"/>
      <c r="B357" s="47"/>
      <c r="C357" s="47"/>
      <c r="D357" s="47"/>
      <c r="E357" s="47"/>
      <c r="F357" s="159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</row>
    <row r="358" customFormat="false" ht="15" hidden="false" customHeight="false" outlineLevel="0" collapsed="false">
      <c r="A358" s="47"/>
      <c r="B358" s="47"/>
      <c r="C358" s="47"/>
      <c r="D358" s="47"/>
      <c r="E358" s="47"/>
      <c r="F358" s="159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</row>
    <row r="359" customFormat="false" ht="15" hidden="false" customHeight="false" outlineLevel="0" collapsed="false">
      <c r="A359" s="47"/>
      <c r="B359" s="47"/>
      <c r="C359" s="47"/>
      <c r="D359" s="47"/>
      <c r="E359" s="47"/>
      <c r="F359" s="159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</row>
    <row r="360" customFormat="false" ht="15" hidden="false" customHeight="false" outlineLevel="0" collapsed="false">
      <c r="A360" s="47"/>
      <c r="B360" s="47"/>
      <c r="C360" s="47"/>
      <c r="D360" s="47"/>
      <c r="E360" s="47"/>
      <c r="F360" s="159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</row>
    <row r="361" customFormat="false" ht="15" hidden="false" customHeight="false" outlineLevel="0" collapsed="false">
      <c r="A361" s="47"/>
      <c r="B361" s="47"/>
      <c r="C361" s="47"/>
      <c r="D361" s="47"/>
      <c r="E361" s="47"/>
      <c r="F361" s="159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</row>
    <row r="362" customFormat="false" ht="15" hidden="false" customHeight="false" outlineLevel="0" collapsed="false">
      <c r="A362" s="47"/>
      <c r="B362" s="47"/>
      <c r="C362" s="47"/>
      <c r="D362" s="47"/>
      <c r="E362" s="47"/>
      <c r="F362" s="159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</row>
    <row r="363" customFormat="false" ht="15" hidden="false" customHeight="false" outlineLevel="0" collapsed="false">
      <c r="A363" s="47"/>
      <c r="B363" s="47"/>
      <c r="C363" s="47"/>
      <c r="D363" s="47"/>
      <c r="E363" s="47"/>
      <c r="F363" s="159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</row>
    <row r="364" customFormat="false" ht="15" hidden="false" customHeight="false" outlineLevel="0" collapsed="false">
      <c r="A364" s="47"/>
      <c r="B364" s="47"/>
      <c r="C364" s="47"/>
      <c r="D364" s="47"/>
      <c r="E364" s="47"/>
      <c r="F364" s="159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</row>
    <row r="365" customFormat="false" ht="15" hidden="false" customHeight="false" outlineLevel="0" collapsed="false">
      <c r="A365" s="47"/>
      <c r="B365" s="47"/>
      <c r="C365" s="47"/>
      <c r="D365" s="47"/>
      <c r="E365" s="47"/>
      <c r="F365" s="159"/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</row>
    <row r="366" customFormat="false" ht="15" hidden="false" customHeight="false" outlineLevel="0" collapsed="false">
      <c r="A366" s="47"/>
      <c r="B366" s="47"/>
      <c r="C366" s="47"/>
      <c r="D366" s="47"/>
      <c r="E366" s="47"/>
      <c r="F366" s="159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</row>
    <row r="367" customFormat="false" ht="15" hidden="false" customHeight="false" outlineLevel="0" collapsed="false">
      <c r="A367" s="47"/>
      <c r="B367" s="47"/>
      <c r="C367" s="47"/>
      <c r="D367" s="47"/>
      <c r="E367" s="47"/>
      <c r="F367" s="159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</row>
    <row r="368" customFormat="false" ht="15" hidden="false" customHeight="false" outlineLevel="0" collapsed="false">
      <c r="A368" s="47"/>
      <c r="B368" s="47"/>
      <c r="C368" s="47"/>
      <c r="D368" s="47"/>
      <c r="E368" s="47"/>
      <c r="F368" s="159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</row>
    <row r="369" customFormat="false" ht="15" hidden="false" customHeight="false" outlineLevel="0" collapsed="false">
      <c r="A369" s="47"/>
      <c r="B369" s="47"/>
      <c r="C369" s="47"/>
      <c r="D369" s="47"/>
      <c r="E369" s="47"/>
      <c r="F369" s="159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</row>
    <row r="370" customFormat="false" ht="15" hidden="false" customHeight="false" outlineLevel="0" collapsed="false">
      <c r="A370" s="47"/>
      <c r="B370" s="47"/>
      <c r="C370" s="47"/>
      <c r="D370" s="47"/>
      <c r="E370" s="47"/>
      <c r="F370" s="159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</row>
    <row r="371" customFormat="false" ht="15" hidden="false" customHeight="false" outlineLevel="0" collapsed="false">
      <c r="A371" s="47"/>
      <c r="B371" s="47"/>
      <c r="C371" s="47"/>
      <c r="D371" s="47"/>
      <c r="E371" s="47"/>
      <c r="F371" s="159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</row>
    <row r="372" customFormat="false" ht="15" hidden="false" customHeight="false" outlineLevel="0" collapsed="false">
      <c r="A372" s="47"/>
      <c r="B372" s="47"/>
      <c r="C372" s="47"/>
      <c r="D372" s="47"/>
      <c r="E372" s="47"/>
      <c r="F372" s="159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</row>
    <row r="373" customFormat="false" ht="15" hidden="false" customHeight="false" outlineLevel="0" collapsed="false">
      <c r="A373" s="47"/>
      <c r="B373" s="47"/>
      <c r="C373" s="47"/>
      <c r="D373" s="47"/>
      <c r="E373" s="47"/>
      <c r="F373" s="159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</row>
    <row r="374" customFormat="false" ht="15" hidden="false" customHeight="false" outlineLevel="0" collapsed="false">
      <c r="A374" s="47"/>
      <c r="B374" s="47"/>
      <c r="C374" s="47"/>
      <c r="D374" s="47"/>
      <c r="E374" s="47"/>
      <c r="F374" s="159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</row>
    <row r="375" customFormat="false" ht="15" hidden="false" customHeight="false" outlineLevel="0" collapsed="false">
      <c r="A375" s="47"/>
      <c r="B375" s="47"/>
      <c r="C375" s="47"/>
      <c r="D375" s="47"/>
      <c r="E375" s="47"/>
      <c r="F375" s="159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</row>
    <row r="376" customFormat="false" ht="15" hidden="false" customHeight="false" outlineLevel="0" collapsed="false">
      <c r="A376" s="47"/>
      <c r="B376" s="47"/>
      <c r="C376" s="47"/>
      <c r="D376" s="47"/>
      <c r="E376" s="47"/>
      <c r="F376" s="159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</row>
    <row r="377" customFormat="false" ht="15" hidden="false" customHeight="false" outlineLevel="0" collapsed="false">
      <c r="A377" s="47"/>
      <c r="B377" s="47"/>
      <c r="C377" s="47"/>
      <c r="D377" s="47"/>
      <c r="E377" s="47"/>
      <c r="F377" s="159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</row>
    <row r="378" customFormat="false" ht="15" hidden="false" customHeight="false" outlineLevel="0" collapsed="false">
      <c r="A378" s="47"/>
      <c r="B378" s="47"/>
      <c r="C378" s="47"/>
      <c r="D378" s="47"/>
      <c r="E378" s="47"/>
      <c r="F378" s="159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</row>
    <row r="379" customFormat="false" ht="15" hidden="false" customHeight="false" outlineLevel="0" collapsed="false">
      <c r="A379" s="47"/>
      <c r="B379" s="47"/>
      <c r="C379" s="47"/>
      <c r="D379" s="47"/>
      <c r="E379" s="47"/>
      <c r="F379" s="159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</row>
    <row r="380" customFormat="false" ht="15" hidden="false" customHeight="false" outlineLevel="0" collapsed="false">
      <c r="A380" s="47"/>
      <c r="B380" s="47"/>
      <c r="C380" s="47"/>
      <c r="D380" s="47"/>
      <c r="E380" s="47"/>
      <c r="F380" s="159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</row>
    <row r="381" customFormat="false" ht="15" hidden="false" customHeight="false" outlineLevel="0" collapsed="false">
      <c r="A381" s="47"/>
      <c r="B381" s="47"/>
      <c r="C381" s="47"/>
      <c r="D381" s="47"/>
      <c r="E381" s="47"/>
      <c r="F381" s="159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</row>
    <row r="382" customFormat="false" ht="15" hidden="false" customHeight="false" outlineLevel="0" collapsed="false">
      <c r="A382" s="47"/>
      <c r="B382" s="47"/>
      <c r="C382" s="47"/>
      <c r="D382" s="47"/>
      <c r="E382" s="47"/>
      <c r="F382" s="159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</row>
    <row r="383" customFormat="false" ht="15" hidden="false" customHeight="false" outlineLevel="0" collapsed="false">
      <c r="A383" s="47"/>
      <c r="B383" s="47"/>
      <c r="C383" s="47"/>
      <c r="D383" s="47"/>
      <c r="E383" s="47"/>
      <c r="F383" s="159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</row>
    <row r="384" customFormat="false" ht="15" hidden="false" customHeight="false" outlineLevel="0" collapsed="false">
      <c r="A384" s="47"/>
      <c r="B384" s="47"/>
      <c r="C384" s="47"/>
      <c r="D384" s="47"/>
      <c r="E384" s="47"/>
      <c r="F384" s="159"/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</row>
    <row r="385" customFormat="false" ht="15" hidden="false" customHeight="false" outlineLevel="0" collapsed="false">
      <c r="A385" s="47"/>
      <c r="B385" s="47"/>
      <c r="C385" s="47"/>
      <c r="D385" s="47"/>
      <c r="E385" s="47"/>
      <c r="F385" s="159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</row>
    <row r="386" customFormat="false" ht="15" hidden="false" customHeight="false" outlineLevel="0" collapsed="false">
      <c r="A386" s="47"/>
      <c r="B386" s="47"/>
      <c r="C386" s="47"/>
      <c r="D386" s="47"/>
      <c r="E386" s="47"/>
      <c r="F386" s="159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</row>
    <row r="387" customFormat="false" ht="15" hidden="false" customHeight="false" outlineLevel="0" collapsed="false">
      <c r="A387" s="47"/>
      <c r="B387" s="47"/>
      <c r="C387" s="47"/>
      <c r="D387" s="47"/>
      <c r="E387" s="47"/>
      <c r="F387" s="159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</row>
    <row r="388" customFormat="false" ht="15" hidden="false" customHeight="false" outlineLevel="0" collapsed="false">
      <c r="A388" s="47"/>
      <c r="B388" s="47"/>
      <c r="C388" s="47"/>
      <c r="D388" s="47"/>
      <c r="E388" s="47"/>
      <c r="F388" s="159"/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</row>
    <row r="389" customFormat="false" ht="15" hidden="false" customHeight="false" outlineLevel="0" collapsed="false">
      <c r="A389" s="47"/>
      <c r="B389" s="47"/>
      <c r="C389" s="47"/>
      <c r="D389" s="47"/>
      <c r="E389" s="47"/>
      <c r="F389" s="159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</row>
    <row r="390" customFormat="false" ht="15" hidden="false" customHeight="false" outlineLevel="0" collapsed="false">
      <c r="A390" s="47"/>
      <c r="B390" s="47"/>
      <c r="C390" s="47"/>
      <c r="D390" s="47"/>
      <c r="E390" s="47"/>
      <c r="F390" s="159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</row>
    <row r="391" customFormat="false" ht="15" hidden="false" customHeight="false" outlineLevel="0" collapsed="false">
      <c r="A391" s="47"/>
      <c r="B391" s="47"/>
      <c r="C391" s="47"/>
      <c r="D391" s="47"/>
      <c r="E391" s="47"/>
      <c r="F391" s="159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</row>
    <row r="392" customFormat="false" ht="15" hidden="false" customHeight="false" outlineLevel="0" collapsed="false">
      <c r="A392" s="47"/>
      <c r="B392" s="47"/>
      <c r="C392" s="47"/>
      <c r="D392" s="47"/>
      <c r="E392" s="47"/>
      <c r="F392" s="159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</row>
    <row r="393" customFormat="false" ht="15" hidden="false" customHeight="false" outlineLevel="0" collapsed="false">
      <c r="A393" s="47"/>
      <c r="B393" s="47"/>
      <c r="C393" s="47"/>
      <c r="D393" s="47"/>
      <c r="E393" s="47"/>
      <c r="F393" s="159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</row>
    <row r="394" customFormat="false" ht="15" hidden="false" customHeight="false" outlineLevel="0" collapsed="false">
      <c r="A394" s="47"/>
      <c r="B394" s="47"/>
      <c r="C394" s="47"/>
      <c r="D394" s="47"/>
      <c r="E394" s="47"/>
      <c r="F394" s="159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</row>
    <row r="395" customFormat="false" ht="15" hidden="false" customHeight="false" outlineLevel="0" collapsed="false">
      <c r="A395" s="47"/>
      <c r="B395" s="47"/>
      <c r="C395" s="47"/>
      <c r="D395" s="47"/>
      <c r="E395" s="47"/>
      <c r="F395" s="159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</row>
    <row r="396" customFormat="false" ht="15" hidden="false" customHeight="false" outlineLevel="0" collapsed="false">
      <c r="A396" s="47"/>
      <c r="B396" s="47"/>
      <c r="C396" s="47"/>
      <c r="D396" s="47"/>
      <c r="E396" s="47"/>
      <c r="F396" s="159"/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</row>
    <row r="397" customFormat="false" ht="15" hidden="false" customHeight="false" outlineLevel="0" collapsed="false">
      <c r="A397" s="47"/>
      <c r="B397" s="47"/>
      <c r="C397" s="47"/>
      <c r="D397" s="47"/>
      <c r="E397" s="47"/>
      <c r="F397" s="159"/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</row>
    <row r="398" customFormat="false" ht="15" hidden="false" customHeight="false" outlineLevel="0" collapsed="false">
      <c r="A398" s="47"/>
      <c r="B398" s="47"/>
      <c r="C398" s="47"/>
      <c r="D398" s="47"/>
      <c r="E398" s="47"/>
      <c r="F398" s="159"/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</row>
    <row r="399" customFormat="false" ht="15" hidden="false" customHeight="false" outlineLevel="0" collapsed="false">
      <c r="A399" s="47"/>
      <c r="B399" s="47"/>
      <c r="C399" s="47"/>
      <c r="D399" s="47"/>
      <c r="E399" s="47"/>
      <c r="F399" s="159"/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</row>
    <row r="400" customFormat="false" ht="15" hidden="false" customHeight="false" outlineLevel="0" collapsed="false">
      <c r="A400" s="47"/>
      <c r="B400" s="47"/>
      <c r="C400" s="47"/>
      <c r="D400" s="47"/>
      <c r="E400" s="47"/>
      <c r="F400" s="159"/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</row>
    <row r="401" customFormat="false" ht="15" hidden="false" customHeight="false" outlineLevel="0" collapsed="false">
      <c r="A401" s="47"/>
      <c r="B401" s="47"/>
      <c r="C401" s="47"/>
      <c r="D401" s="47"/>
      <c r="E401" s="47"/>
      <c r="F401" s="159"/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</row>
    <row r="402" customFormat="false" ht="15" hidden="false" customHeight="false" outlineLevel="0" collapsed="false">
      <c r="A402" s="47"/>
      <c r="B402" s="47"/>
      <c r="C402" s="47"/>
      <c r="D402" s="47"/>
      <c r="E402" s="47"/>
      <c r="F402" s="159"/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</row>
    <row r="403" customFormat="false" ht="15" hidden="false" customHeight="false" outlineLevel="0" collapsed="false">
      <c r="A403" s="47"/>
      <c r="B403" s="47"/>
      <c r="C403" s="47"/>
      <c r="D403" s="47"/>
      <c r="E403" s="47"/>
      <c r="F403" s="159"/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</row>
    <row r="404" customFormat="false" ht="15" hidden="false" customHeight="false" outlineLevel="0" collapsed="false">
      <c r="A404" s="47"/>
      <c r="B404" s="47"/>
      <c r="C404" s="47"/>
      <c r="D404" s="47"/>
      <c r="E404" s="47"/>
      <c r="F404" s="159"/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</row>
    <row r="405" customFormat="false" ht="15" hidden="false" customHeight="false" outlineLevel="0" collapsed="false">
      <c r="A405" s="47"/>
      <c r="B405" s="47"/>
      <c r="C405" s="47"/>
      <c r="D405" s="47"/>
      <c r="E405" s="47"/>
      <c r="F405" s="159"/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</row>
    <row r="406" customFormat="false" ht="15" hidden="false" customHeight="false" outlineLevel="0" collapsed="false">
      <c r="A406" s="47"/>
      <c r="B406" s="47"/>
      <c r="C406" s="47"/>
      <c r="D406" s="47"/>
      <c r="E406" s="47"/>
      <c r="F406" s="159"/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</row>
    <row r="407" customFormat="false" ht="15" hidden="false" customHeight="false" outlineLevel="0" collapsed="false">
      <c r="A407" s="47"/>
      <c r="B407" s="47"/>
      <c r="C407" s="47"/>
      <c r="D407" s="47"/>
      <c r="E407" s="47"/>
      <c r="F407" s="159"/>
      <c r="G407" s="160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</row>
    <row r="408" customFormat="false" ht="15" hidden="false" customHeight="false" outlineLevel="0" collapsed="false">
      <c r="A408" s="47"/>
      <c r="B408" s="47"/>
      <c r="C408" s="47"/>
      <c r="D408" s="47"/>
      <c r="E408" s="47"/>
      <c r="F408" s="159"/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</row>
    <row r="409" customFormat="false" ht="15" hidden="false" customHeight="false" outlineLevel="0" collapsed="false">
      <c r="A409" s="47"/>
      <c r="B409" s="47"/>
      <c r="C409" s="47"/>
      <c r="D409" s="47"/>
      <c r="E409" s="47"/>
      <c r="F409" s="159"/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</row>
    <row r="410" customFormat="false" ht="15" hidden="false" customHeight="false" outlineLevel="0" collapsed="false">
      <c r="A410" s="47"/>
      <c r="B410" s="47"/>
      <c r="C410" s="47"/>
      <c r="D410" s="47"/>
      <c r="E410" s="47"/>
      <c r="F410" s="159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</row>
    <row r="411" customFormat="false" ht="15" hidden="false" customHeight="false" outlineLevel="0" collapsed="false">
      <c r="A411" s="47"/>
      <c r="B411" s="47"/>
      <c r="C411" s="47"/>
      <c r="D411" s="47"/>
      <c r="E411" s="47"/>
      <c r="F411" s="159"/>
      <c r="G411" s="160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</row>
    <row r="412" customFormat="false" ht="15" hidden="false" customHeight="false" outlineLevel="0" collapsed="false">
      <c r="A412" s="47"/>
      <c r="B412" s="47"/>
      <c r="C412" s="47"/>
      <c r="D412" s="47"/>
      <c r="E412" s="47"/>
      <c r="F412" s="159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</row>
    <row r="413" customFormat="false" ht="15" hidden="false" customHeight="false" outlineLevel="0" collapsed="false">
      <c r="A413" s="47"/>
      <c r="B413" s="47"/>
      <c r="C413" s="47"/>
      <c r="D413" s="47"/>
      <c r="E413" s="47"/>
      <c r="F413" s="159"/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</row>
    <row r="414" customFormat="false" ht="15" hidden="false" customHeight="false" outlineLevel="0" collapsed="false">
      <c r="A414" s="47"/>
      <c r="B414" s="47"/>
      <c r="C414" s="47"/>
      <c r="D414" s="47"/>
      <c r="E414" s="47"/>
      <c r="F414" s="159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</row>
    <row r="415" customFormat="false" ht="15" hidden="false" customHeight="false" outlineLevel="0" collapsed="false">
      <c r="A415" s="47"/>
      <c r="B415" s="47"/>
      <c r="C415" s="47"/>
      <c r="D415" s="47"/>
      <c r="E415" s="47"/>
      <c r="F415" s="159"/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</row>
    <row r="416" customFormat="false" ht="15" hidden="false" customHeight="false" outlineLevel="0" collapsed="false">
      <c r="A416" s="47"/>
      <c r="B416" s="47"/>
      <c r="C416" s="47"/>
      <c r="D416" s="47"/>
      <c r="E416" s="47"/>
      <c r="F416" s="159"/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</row>
    <row r="417" customFormat="false" ht="15" hidden="false" customHeight="false" outlineLevel="0" collapsed="false">
      <c r="A417" s="47"/>
      <c r="B417" s="47"/>
      <c r="C417" s="47"/>
      <c r="D417" s="47"/>
      <c r="E417" s="47"/>
      <c r="F417" s="159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</row>
    <row r="418" customFormat="false" ht="15" hidden="false" customHeight="false" outlineLevel="0" collapsed="false">
      <c r="A418" s="47"/>
      <c r="B418" s="47"/>
      <c r="C418" s="47"/>
      <c r="D418" s="47"/>
      <c r="E418" s="47"/>
      <c r="F418" s="159"/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</row>
    <row r="419" customFormat="false" ht="15" hidden="false" customHeight="false" outlineLevel="0" collapsed="false">
      <c r="A419" s="47"/>
      <c r="B419" s="47"/>
      <c r="C419" s="47"/>
      <c r="D419" s="47"/>
      <c r="E419" s="47"/>
      <c r="F419" s="159"/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</row>
    <row r="420" customFormat="false" ht="15" hidden="false" customHeight="false" outlineLevel="0" collapsed="false">
      <c r="A420" s="47"/>
      <c r="B420" s="47"/>
      <c r="C420" s="47"/>
      <c r="D420" s="47"/>
      <c r="E420" s="47"/>
      <c r="F420" s="159"/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</row>
    <row r="421" customFormat="false" ht="15" hidden="false" customHeight="false" outlineLevel="0" collapsed="false">
      <c r="A421" s="47"/>
      <c r="B421" s="47"/>
      <c r="C421" s="47"/>
      <c r="D421" s="47"/>
      <c r="E421" s="47"/>
      <c r="F421" s="159"/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</row>
    <row r="422" customFormat="false" ht="15" hidden="false" customHeight="false" outlineLevel="0" collapsed="false">
      <c r="A422" s="47"/>
      <c r="B422" s="47"/>
      <c r="C422" s="47"/>
      <c r="D422" s="47"/>
      <c r="E422" s="47"/>
      <c r="F422" s="159"/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</row>
    <row r="423" customFormat="false" ht="15" hidden="false" customHeight="false" outlineLevel="0" collapsed="false">
      <c r="A423" s="47"/>
      <c r="B423" s="47"/>
      <c r="C423" s="47"/>
      <c r="D423" s="47"/>
      <c r="E423" s="47"/>
      <c r="F423" s="159"/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</row>
    <row r="424" customFormat="false" ht="15" hidden="false" customHeight="false" outlineLevel="0" collapsed="false">
      <c r="A424" s="47"/>
      <c r="B424" s="47"/>
      <c r="C424" s="47"/>
      <c r="D424" s="47"/>
      <c r="E424" s="47"/>
      <c r="F424" s="159"/>
      <c r="G424" s="160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</row>
    <row r="425" customFormat="false" ht="15" hidden="false" customHeight="false" outlineLevel="0" collapsed="false">
      <c r="A425" s="47"/>
      <c r="B425" s="47"/>
      <c r="C425" s="47"/>
      <c r="D425" s="47"/>
      <c r="E425" s="47"/>
      <c r="F425" s="159"/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</row>
    <row r="426" customFormat="false" ht="15" hidden="false" customHeight="false" outlineLevel="0" collapsed="false">
      <c r="A426" s="47"/>
      <c r="B426" s="47"/>
      <c r="C426" s="47"/>
      <c r="D426" s="47"/>
      <c r="E426" s="47"/>
      <c r="F426" s="159"/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</row>
    <row r="427" customFormat="false" ht="15" hidden="false" customHeight="false" outlineLevel="0" collapsed="false">
      <c r="A427" s="47"/>
      <c r="B427" s="47"/>
      <c r="C427" s="47"/>
      <c r="D427" s="47"/>
      <c r="E427" s="47"/>
      <c r="F427" s="159"/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</row>
    <row r="428" customFormat="false" ht="15" hidden="false" customHeight="false" outlineLevel="0" collapsed="false">
      <c r="A428" s="47"/>
      <c r="B428" s="47"/>
      <c r="C428" s="47"/>
      <c r="D428" s="47"/>
      <c r="E428" s="47"/>
      <c r="F428" s="159"/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</row>
    <row r="429" customFormat="false" ht="15" hidden="false" customHeight="false" outlineLevel="0" collapsed="false">
      <c r="A429" s="47"/>
      <c r="B429" s="47"/>
      <c r="C429" s="47"/>
      <c r="D429" s="47"/>
      <c r="E429" s="47"/>
      <c r="F429" s="159"/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</row>
    <row r="430" customFormat="false" ht="15" hidden="false" customHeight="false" outlineLevel="0" collapsed="false">
      <c r="A430" s="47"/>
      <c r="B430" s="47"/>
      <c r="C430" s="47"/>
      <c r="D430" s="47"/>
      <c r="E430" s="47"/>
      <c r="F430" s="159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</row>
    <row r="431" customFormat="false" ht="15" hidden="false" customHeight="false" outlineLevel="0" collapsed="false">
      <c r="A431" s="47"/>
      <c r="B431" s="47"/>
      <c r="C431" s="47"/>
      <c r="D431" s="47"/>
      <c r="E431" s="47"/>
      <c r="F431" s="159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</row>
    <row r="432" customFormat="false" ht="15" hidden="false" customHeight="false" outlineLevel="0" collapsed="false">
      <c r="A432" s="47"/>
      <c r="B432" s="47"/>
      <c r="C432" s="47"/>
      <c r="D432" s="47"/>
      <c r="E432" s="47"/>
      <c r="F432" s="159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</row>
    <row r="433" customFormat="false" ht="15" hidden="false" customHeight="false" outlineLevel="0" collapsed="false">
      <c r="A433" s="47"/>
      <c r="B433" s="47"/>
      <c r="C433" s="47"/>
      <c r="D433" s="47"/>
      <c r="E433" s="47"/>
      <c r="F433" s="159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</row>
    <row r="434" customFormat="false" ht="15" hidden="false" customHeight="false" outlineLevel="0" collapsed="false">
      <c r="A434" s="47"/>
      <c r="B434" s="47"/>
      <c r="C434" s="47"/>
      <c r="D434" s="47"/>
      <c r="E434" s="47"/>
      <c r="F434" s="159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</row>
    <row r="435" customFormat="false" ht="15" hidden="false" customHeight="false" outlineLevel="0" collapsed="false">
      <c r="A435" s="47"/>
      <c r="B435" s="47"/>
      <c r="C435" s="47"/>
      <c r="D435" s="47"/>
      <c r="E435" s="47"/>
      <c r="F435" s="159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</row>
  </sheetData>
  <mergeCells count="46">
    <mergeCell ref="A2:A7"/>
    <mergeCell ref="B2:B7"/>
    <mergeCell ref="C2:E2"/>
    <mergeCell ref="F2:F7"/>
    <mergeCell ref="G2:J3"/>
    <mergeCell ref="K2:L2"/>
    <mergeCell ref="M2:R3"/>
    <mergeCell ref="C3:C7"/>
    <mergeCell ref="D3:D7"/>
    <mergeCell ref="E3:E7"/>
    <mergeCell ref="K3:L3"/>
    <mergeCell ref="G4:G7"/>
    <mergeCell ref="H4:H7"/>
    <mergeCell ref="I4:J4"/>
    <mergeCell ref="K4:K7"/>
    <mergeCell ref="L4:L7"/>
    <mergeCell ref="M4:N4"/>
    <mergeCell ref="O4:P4"/>
    <mergeCell ref="Q4:R4"/>
    <mergeCell ref="I5:I7"/>
    <mergeCell ref="J5:J7"/>
    <mergeCell ref="A29:A30"/>
    <mergeCell ref="B29:B30"/>
    <mergeCell ref="C29:C30"/>
    <mergeCell ref="D29:D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K80:L80"/>
    <mergeCell ref="A81:H86"/>
    <mergeCell ref="I81:I86"/>
    <mergeCell ref="J81:L81"/>
    <mergeCell ref="J82:L82"/>
    <mergeCell ref="J83:L83"/>
    <mergeCell ref="J84:L84"/>
    <mergeCell ref="J85:L85"/>
    <mergeCell ref="J86:L86"/>
  </mergeCells>
  <printOptions headings="false" gridLines="false" gridLinesSet="true" horizontalCentered="false" verticalCentered="false"/>
  <pageMargins left="0.470138888888889" right="0.236111111111111" top="0.82986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1" sqref="A17 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6.85"/>
    <col collapsed="false" customWidth="true" hidden="false" outlineLevel="0" max="2" min="2" style="0" width="9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2" t="s">
        <v>231</v>
      </c>
    </row>
    <row r="4" customFormat="false" ht="2.25" hidden="false" customHeight="true" outlineLevel="0" collapsed="false">
      <c r="A4" s="1" t="s">
        <v>3</v>
      </c>
    </row>
    <row r="5" customFormat="false" ht="18.75" hidden="false" customHeight="false" outlineLevel="0" collapsed="false">
      <c r="A5" s="1"/>
    </row>
    <row r="6" customFormat="false" ht="18.75" hidden="false" customHeight="false" outlineLevel="0" collapsed="false">
      <c r="A6" s="1" t="s">
        <v>4</v>
      </c>
    </row>
    <row r="7" customFormat="false" ht="64.5" hidden="false" customHeight="true" outlineLevel="0" collapsed="false">
      <c r="A7" s="3" t="s">
        <v>232</v>
      </c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A9" s="4" t="s">
        <v>233</v>
      </c>
    </row>
    <row r="10" customFormat="false" ht="39.7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6" t="s">
        <v>8</v>
      </c>
    </row>
    <row r="12" customFormat="false" ht="33.75" hidden="false" customHeight="true" outlineLevel="0" collapsed="false">
      <c r="A12" s="4" t="s">
        <v>9</v>
      </c>
    </row>
    <row r="13" customFormat="false" ht="42" hidden="false" customHeight="true" outlineLevel="0" collapsed="false">
      <c r="A13" s="7" t="s">
        <v>10</v>
      </c>
    </row>
    <row r="14" customFormat="false" ht="15" hidden="false" customHeight="false" outlineLevel="0" collapsed="false">
      <c r="A14" s="6" t="s">
        <v>11</v>
      </c>
    </row>
    <row r="15" customFormat="false" ht="18.75" hidden="false" customHeight="false" outlineLevel="0" collapsed="false">
      <c r="A15" s="4"/>
    </row>
    <row r="16" customFormat="false" ht="5.25" hidden="false" customHeight="true" outlineLevel="0" collapsed="false">
      <c r="A16" s="8"/>
    </row>
    <row r="17" customFormat="false" ht="24" hidden="false" customHeight="true" outlineLevel="0" collapsed="false">
      <c r="A17" s="9" t="s">
        <v>234</v>
      </c>
    </row>
    <row r="18" customFormat="false" ht="24" hidden="false" customHeight="true" outlineLevel="0" collapsed="false">
      <c r="A18" s="9" t="s">
        <v>13</v>
      </c>
    </row>
    <row r="19" customFormat="false" ht="20.25" hidden="false" customHeight="true" outlineLevel="0" collapsed="false">
      <c r="A19" s="9" t="s">
        <v>14</v>
      </c>
    </row>
    <row r="20" customFormat="false" ht="27.75" hidden="false" customHeight="true" outlineLevel="0" collapsed="false">
      <c r="A20" s="9" t="s">
        <v>15</v>
      </c>
    </row>
    <row r="21" customFormat="false" ht="25.5" hidden="false" customHeight="true" outlineLevel="0" collapsed="false">
      <c r="A21" s="9" t="s">
        <v>235</v>
      </c>
    </row>
    <row r="22" customFormat="false" ht="23.25" hidden="false" customHeight="true" outlineLevel="0" collapsed="false">
      <c r="A22" s="9" t="s">
        <v>17</v>
      </c>
    </row>
    <row r="23" customFormat="false" ht="18.75" hidden="false" customHeight="false" outlineLevel="0" collapsed="false">
      <c r="A23" s="10"/>
    </row>
    <row r="24" customFormat="false" ht="18.75" hidden="false" customHeight="false" outlineLevel="0" collapsed="false">
      <c r="A24" s="11" t="s">
        <v>18</v>
      </c>
    </row>
    <row r="25" customFormat="false" ht="18.75" hidden="false" customHeight="false" outlineLevel="0" collapsed="false">
      <c r="A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6" activeCellId="1" sqref="B16:B17 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8.41"/>
  </cols>
  <sheetData>
    <row r="2" customFormat="false" ht="43.5" hidden="false" customHeight="true" outlineLevel="0" collapsed="false">
      <c r="A2" s="22" t="s">
        <v>236</v>
      </c>
      <c r="B2" s="22"/>
    </row>
    <row r="3" customFormat="false" ht="18.75" hidden="false" customHeight="false" outlineLevel="0" collapsed="false">
      <c r="A3" s="163" t="n">
        <v>42754</v>
      </c>
      <c r="B3" s="164" t="s">
        <v>237</v>
      </c>
    </row>
    <row r="4" customFormat="false" ht="18.75" hidden="false" customHeight="false" outlineLevel="0" collapsed="false">
      <c r="A4" s="165" t="s">
        <v>11</v>
      </c>
    </row>
    <row r="5" customFormat="false" ht="19.5" hidden="false" customHeight="false" outlineLevel="0" collapsed="false">
      <c r="A5" s="166"/>
    </row>
    <row r="6" customFormat="false" ht="19.5" hidden="false" customHeight="false" outlineLevel="0" collapsed="false">
      <c r="A6" s="20" t="s">
        <v>238</v>
      </c>
      <c r="B6" s="167" t="s">
        <v>239</v>
      </c>
    </row>
    <row r="7" customFormat="false" ht="19.5" hidden="false" customHeight="false" outlineLevel="0" collapsed="false">
      <c r="A7" s="168"/>
      <c r="B7" s="169" t="s">
        <v>240</v>
      </c>
    </row>
    <row r="8" customFormat="false" ht="16.5" hidden="false" customHeight="false" outlineLevel="0" collapsed="false">
      <c r="A8" s="170" t="n">
        <v>1</v>
      </c>
      <c r="B8" s="171" t="s">
        <v>241</v>
      </c>
    </row>
    <row r="9" customFormat="false" ht="16.5" hidden="false" customHeight="false" outlineLevel="0" collapsed="false">
      <c r="A9" s="170" t="n">
        <v>2</v>
      </c>
      <c r="B9" s="171" t="s">
        <v>242</v>
      </c>
    </row>
    <row r="10" customFormat="false" ht="16.5" hidden="false" customHeight="false" outlineLevel="0" collapsed="false">
      <c r="A10" s="170" t="n">
        <v>3</v>
      </c>
      <c r="B10" s="172" t="s">
        <v>243</v>
      </c>
    </row>
    <row r="11" customFormat="false" ht="19.5" hidden="false" customHeight="false" outlineLevel="0" collapsed="false">
      <c r="A11" s="170"/>
      <c r="B11" s="173" t="s">
        <v>244</v>
      </c>
    </row>
    <row r="12" customFormat="false" ht="16.5" hidden="false" customHeight="false" outlineLevel="0" collapsed="false">
      <c r="A12" s="170" t="n">
        <v>4</v>
      </c>
      <c r="B12" s="171" t="s">
        <v>245</v>
      </c>
    </row>
    <row r="13" customFormat="false" ht="16.5" hidden="false" customHeight="false" outlineLevel="0" collapsed="false">
      <c r="A13" s="170" t="n">
        <v>5</v>
      </c>
      <c r="B13" s="171" t="s">
        <v>246</v>
      </c>
    </row>
    <row r="14" customFormat="false" ht="16.5" hidden="false" customHeight="false" outlineLevel="0" collapsed="false">
      <c r="A14" s="170" t="n">
        <v>6</v>
      </c>
      <c r="B14" s="174" t="s">
        <v>247</v>
      </c>
    </row>
    <row r="15" customFormat="false" ht="19.5" hidden="false" customHeight="false" outlineLevel="0" collapsed="false">
      <c r="A15" s="170"/>
      <c r="B15" s="173" t="s">
        <v>248</v>
      </c>
    </row>
    <row r="16" customFormat="false" ht="16.5" hidden="false" customHeight="false" outlineLevel="0" collapsed="false">
      <c r="A16" s="175" t="n">
        <v>7</v>
      </c>
      <c r="B16" s="171" t="s">
        <v>249</v>
      </c>
    </row>
    <row r="17" customFormat="false" ht="16.5" hidden="false" customHeight="false" outlineLevel="0" collapsed="false">
      <c r="A17" s="175" t="n">
        <v>8</v>
      </c>
      <c r="B17" s="174" t="s">
        <v>250</v>
      </c>
    </row>
    <row r="18" customFormat="false" ht="19.5" hidden="false" customHeight="false" outlineLevel="0" collapsed="false">
      <c r="A18" s="176"/>
      <c r="B18" s="177" t="s">
        <v>73</v>
      </c>
    </row>
    <row r="19" customFormat="false" ht="16.5" hidden="false" customHeight="false" outlineLevel="0" collapsed="false">
      <c r="A19" s="178" t="n">
        <v>9</v>
      </c>
      <c r="B19" s="179" t="s">
        <v>251</v>
      </c>
    </row>
    <row r="20" customFormat="false" ht="16.5" hidden="false" customHeight="false" outlineLevel="0" collapsed="false">
      <c r="A20" s="178" t="n">
        <v>10</v>
      </c>
      <c r="B20" s="179" t="s">
        <v>95</v>
      </c>
    </row>
    <row r="21" customFormat="false" ht="16.5" hidden="false" customHeight="false" outlineLevel="0" collapsed="false">
      <c r="A21" s="178" t="n">
        <v>11</v>
      </c>
      <c r="B21" s="179" t="s">
        <v>252</v>
      </c>
    </row>
    <row r="22" customFormat="false" ht="16.5" hidden="false" customHeight="false" outlineLevel="0" collapsed="false">
      <c r="A22" s="178" t="n">
        <v>12</v>
      </c>
      <c r="B22" s="179" t="s">
        <v>89</v>
      </c>
    </row>
    <row r="23" customFormat="false" ht="16.5" hidden="false" customHeight="false" outlineLevel="0" collapsed="false">
      <c r="A23" s="178" t="n">
        <v>13</v>
      </c>
      <c r="B23" s="179" t="s">
        <v>253</v>
      </c>
    </row>
    <row r="24" customFormat="false" ht="16.5" hidden="false" customHeight="false" outlineLevel="0" collapsed="false">
      <c r="A24" s="178" t="n">
        <v>14</v>
      </c>
      <c r="B24" s="179" t="s">
        <v>254</v>
      </c>
    </row>
    <row r="25" customFormat="false" ht="16.5" hidden="false" customHeight="false" outlineLevel="0" collapsed="false">
      <c r="A25" s="178" t="n">
        <v>15</v>
      </c>
      <c r="B25" s="179" t="s">
        <v>255</v>
      </c>
    </row>
    <row r="26" customFormat="false" ht="16.5" hidden="false" customHeight="false" outlineLevel="0" collapsed="false">
      <c r="A26" s="178" t="n">
        <v>16</v>
      </c>
      <c r="B26" s="179" t="s">
        <v>256</v>
      </c>
    </row>
    <row r="27" customFormat="false" ht="16.5" hidden="false" customHeight="false" outlineLevel="0" collapsed="false">
      <c r="A27" s="178" t="n">
        <v>17</v>
      </c>
      <c r="B27" s="179" t="s">
        <v>257</v>
      </c>
    </row>
    <row r="28" customFormat="false" ht="16.5" hidden="false" customHeight="false" outlineLevel="0" collapsed="false">
      <c r="A28" s="178" t="n">
        <v>18</v>
      </c>
      <c r="B28" s="179" t="s">
        <v>258</v>
      </c>
    </row>
    <row r="29" customFormat="false" ht="16.5" hidden="false" customHeight="false" outlineLevel="0" collapsed="false">
      <c r="A29" s="178" t="n">
        <v>19</v>
      </c>
      <c r="B29" s="179" t="s">
        <v>98</v>
      </c>
    </row>
  </sheetData>
  <mergeCells count="1">
    <mergeCell ref="A2:B2"/>
  </mergeCells>
  <printOptions headings="false" gridLines="false" gridLinesSet="true" horizontalCentered="false" verticalCentered="false"/>
  <pageMargins left="0.670138888888889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1"/>
  <sheetViews>
    <sheetView showFormulas="false" showGridLines="true" showRowColHeaders="true" showZeros="true" rightToLeft="false" tabSelected="false" showOutlineSymbols="true" defaultGridColor="true" view="pageBreakPreview" topLeftCell="A323" colorId="64" zoomScale="98" zoomScaleNormal="100" zoomScalePageLayoutView="98" workbookViewId="0">
      <selection pane="topLeft" activeCell="E207" activeCellId="1" sqref="C82:C83 E207:BE2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0" width="7.14"/>
    <col collapsed="false" customWidth="true" hidden="false" outlineLevel="0" max="2" min="2" style="180" width="11.99"/>
    <col collapsed="false" customWidth="true" hidden="false" outlineLevel="0" max="3" min="3" style="180" width="51.99"/>
    <col collapsed="false" customWidth="false" hidden="false" outlineLevel="0" max="4" min="4" style="181" width="9.14"/>
    <col collapsed="false" customWidth="true" hidden="false" outlineLevel="0" max="57" min="5" style="180" width="10.71"/>
    <col collapsed="false" customWidth="true" hidden="false" outlineLevel="0" max="58" min="58" style="182" width="10.71"/>
    <col collapsed="false" customWidth="true" hidden="false" outlineLevel="0" max="59" min="59" style="182" width="10.99"/>
    <col collapsed="false" customWidth="false" hidden="false" outlineLevel="0" max="257" min="60" style="180" width="9.14"/>
  </cols>
  <sheetData>
    <row r="1" customFormat="false" ht="26.25" hidden="false" customHeight="true" outlineLevel="0" collapsed="false">
      <c r="A1" s="183"/>
      <c r="B1" s="184" t="s">
        <v>259</v>
      </c>
      <c r="C1" s="185"/>
      <c r="E1" s="186" t="s">
        <v>260</v>
      </c>
      <c r="F1" s="186"/>
      <c r="G1" s="186"/>
      <c r="H1" s="186"/>
      <c r="I1" s="186"/>
      <c r="J1" s="186"/>
      <c r="K1" s="186"/>
      <c r="L1" s="186"/>
    </row>
    <row r="2" customFormat="false" ht="83.25" hidden="false" customHeight="true" outlineLevel="0" collapsed="false">
      <c r="A2" s="187" t="s">
        <v>261</v>
      </c>
      <c r="B2" s="187" t="s">
        <v>40</v>
      </c>
      <c r="C2" s="187" t="s">
        <v>262</v>
      </c>
      <c r="D2" s="188" t="s">
        <v>263</v>
      </c>
      <c r="E2" s="189" t="s">
        <v>264</v>
      </c>
      <c r="F2" s="190" t="s">
        <v>265</v>
      </c>
      <c r="G2" s="190"/>
      <c r="H2" s="190"/>
      <c r="I2" s="189" t="s">
        <v>266</v>
      </c>
      <c r="J2" s="190" t="s">
        <v>267</v>
      </c>
      <c r="K2" s="190"/>
      <c r="L2" s="190"/>
      <c r="M2" s="190"/>
      <c r="N2" s="189" t="s">
        <v>268</v>
      </c>
      <c r="O2" s="190" t="s">
        <v>269</v>
      </c>
      <c r="P2" s="190"/>
      <c r="Q2" s="190"/>
      <c r="R2" s="189" t="s">
        <v>270</v>
      </c>
      <c r="S2" s="190" t="s">
        <v>271</v>
      </c>
      <c r="T2" s="190"/>
      <c r="U2" s="190"/>
      <c r="V2" s="189" t="s">
        <v>272</v>
      </c>
      <c r="W2" s="190" t="s">
        <v>273</v>
      </c>
      <c r="X2" s="190"/>
      <c r="Y2" s="190"/>
      <c r="Z2" s="190"/>
      <c r="AA2" s="189" t="s">
        <v>274</v>
      </c>
      <c r="AB2" s="190" t="s">
        <v>275</v>
      </c>
      <c r="AC2" s="190"/>
      <c r="AD2" s="190"/>
      <c r="AE2" s="189" t="s">
        <v>276</v>
      </c>
      <c r="AF2" s="190" t="s">
        <v>277</v>
      </c>
      <c r="AG2" s="190"/>
      <c r="AH2" s="190"/>
      <c r="AI2" s="189" t="s">
        <v>278</v>
      </c>
      <c r="AJ2" s="190" t="s">
        <v>279</v>
      </c>
      <c r="AK2" s="190"/>
      <c r="AL2" s="190"/>
      <c r="AM2" s="190"/>
      <c r="AN2" s="189" t="s">
        <v>280</v>
      </c>
      <c r="AO2" s="190" t="s">
        <v>281</v>
      </c>
      <c r="AP2" s="190"/>
      <c r="AQ2" s="190"/>
      <c r="AR2" s="189" t="s">
        <v>282</v>
      </c>
      <c r="AS2" s="190" t="s">
        <v>283</v>
      </c>
      <c r="AT2" s="190"/>
      <c r="AU2" s="190"/>
      <c r="AV2" s="189" t="s">
        <v>284</v>
      </c>
      <c r="AW2" s="190" t="s">
        <v>285</v>
      </c>
      <c r="AX2" s="190"/>
      <c r="AY2" s="190"/>
      <c r="AZ2" s="190"/>
      <c r="BA2" s="189" t="s">
        <v>286</v>
      </c>
      <c r="BB2" s="190" t="s">
        <v>287</v>
      </c>
      <c r="BC2" s="190"/>
      <c r="BD2" s="190"/>
      <c r="BE2" s="189" t="s">
        <v>288</v>
      </c>
      <c r="BF2" s="191"/>
      <c r="BG2" s="191" t="s">
        <v>221</v>
      </c>
    </row>
    <row r="3" s="193" customFormat="true" ht="19.5" hidden="false" customHeight="true" outlineLevel="0" collapsed="false">
      <c r="A3" s="187"/>
      <c r="B3" s="187"/>
      <c r="C3" s="187"/>
      <c r="D3" s="188"/>
      <c r="E3" s="192" t="s">
        <v>289</v>
      </c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1"/>
      <c r="BG3" s="191"/>
    </row>
    <row r="4" customFormat="false" ht="22.5" hidden="false" customHeight="true" outlineLevel="0" collapsed="false">
      <c r="A4" s="187"/>
      <c r="B4" s="187"/>
      <c r="C4" s="187"/>
      <c r="D4" s="188"/>
      <c r="E4" s="194" t="n">
        <v>36</v>
      </c>
      <c r="F4" s="194" t="n">
        <v>37</v>
      </c>
      <c r="G4" s="194" t="n">
        <v>38</v>
      </c>
      <c r="H4" s="194" t="n">
        <v>39</v>
      </c>
      <c r="I4" s="194" t="n">
        <v>40</v>
      </c>
      <c r="J4" s="194" t="n">
        <v>41</v>
      </c>
      <c r="K4" s="194" t="n">
        <v>42</v>
      </c>
      <c r="L4" s="194" t="n">
        <v>43</v>
      </c>
      <c r="M4" s="194" t="n">
        <v>44</v>
      </c>
      <c r="N4" s="194" t="n">
        <v>45</v>
      </c>
      <c r="O4" s="194" t="n">
        <v>46</v>
      </c>
      <c r="P4" s="194" t="n">
        <v>47</v>
      </c>
      <c r="Q4" s="194" t="n">
        <v>48</v>
      </c>
      <c r="R4" s="194" t="n">
        <v>49</v>
      </c>
      <c r="S4" s="194" t="n">
        <v>50</v>
      </c>
      <c r="T4" s="194" t="n">
        <v>51</v>
      </c>
      <c r="U4" s="194" t="n">
        <v>52</v>
      </c>
      <c r="V4" s="194" t="n">
        <v>53</v>
      </c>
      <c r="W4" s="194" t="n">
        <v>1</v>
      </c>
      <c r="X4" s="194" t="n">
        <v>2</v>
      </c>
      <c r="Y4" s="194" t="n">
        <v>3</v>
      </c>
      <c r="Z4" s="194" t="n">
        <v>4</v>
      </c>
      <c r="AA4" s="194" t="n">
        <v>5</v>
      </c>
      <c r="AB4" s="194" t="n">
        <v>6</v>
      </c>
      <c r="AC4" s="194" t="n">
        <v>7</v>
      </c>
      <c r="AD4" s="194" t="n">
        <v>8</v>
      </c>
      <c r="AE4" s="194" t="n">
        <v>9</v>
      </c>
      <c r="AF4" s="194" t="n">
        <v>10</v>
      </c>
      <c r="AG4" s="194" t="n">
        <v>11</v>
      </c>
      <c r="AH4" s="194" t="n">
        <v>12</v>
      </c>
      <c r="AI4" s="194" t="n">
        <v>13</v>
      </c>
      <c r="AJ4" s="194" t="n">
        <v>14</v>
      </c>
      <c r="AK4" s="194" t="n">
        <v>15</v>
      </c>
      <c r="AL4" s="194" t="n">
        <v>16</v>
      </c>
      <c r="AM4" s="194" t="n">
        <v>17</v>
      </c>
      <c r="AN4" s="194" t="n">
        <v>18</v>
      </c>
      <c r="AO4" s="194" t="n">
        <v>19</v>
      </c>
      <c r="AP4" s="194" t="n">
        <v>20</v>
      </c>
      <c r="AQ4" s="194" t="n">
        <v>21</v>
      </c>
      <c r="AR4" s="194" t="n">
        <v>22</v>
      </c>
      <c r="AS4" s="194" t="n">
        <v>23</v>
      </c>
      <c r="AT4" s="194" t="n">
        <v>24</v>
      </c>
      <c r="AU4" s="194" t="n">
        <v>25</v>
      </c>
      <c r="AV4" s="194" t="n">
        <v>26</v>
      </c>
      <c r="AW4" s="194" t="n">
        <v>27</v>
      </c>
      <c r="AX4" s="194" t="n">
        <v>28</v>
      </c>
      <c r="AY4" s="194" t="n">
        <v>29</v>
      </c>
      <c r="AZ4" s="194" t="n">
        <v>30</v>
      </c>
      <c r="BA4" s="194" t="n">
        <v>31</v>
      </c>
      <c r="BB4" s="194" t="n">
        <v>32</v>
      </c>
      <c r="BC4" s="194" t="n">
        <v>33</v>
      </c>
      <c r="BD4" s="194" t="n">
        <v>34</v>
      </c>
      <c r="BE4" s="194" t="n">
        <v>35</v>
      </c>
      <c r="BF4" s="191"/>
      <c r="BG4" s="191"/>
    </row>
    <row r="5" customFormat="false" ht="15.75" hidden="false" customHeight="true" outlineLevel="0" collapsed="false">
      <c r="A5" s="187"/>
      <c r="B5" s="187"/>
      <c r="C5" s="187"/>
      <c r="D5" s="188"/>
      <c r="E5" s="192" t="s">
        <v>290</v>
      </c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1"/>
      <c r="BG5" s="191"/>
    </row>
    <row r="6" customFormat="false" ht="17.25" hidden="false" customHeight="false" outlineLevel="0" collapsed="false">
      <c r="A6" s="187"/>
      <c r="B6" s="187"/>
      <c r="C6" s="187"/>
      <c r="D6" s="188"/>
      <c r="E6" s="194" t="n">
        <v>1</v>
      </c>
      <c r="F6" s="194" t="n">
        <v>2</v>
      </c>
      <c r="G6" s="194" t="n">
        <v>3</v>
      </c>
      <c r="H6" s="194" t="n">
        <v>4</v>
      </c>
      <c r="I6" s="194" t="n">
        <v>5</v>
      </c>
      <c r="J6" s="194" t="n">
        <v>6</v>
      </c>
      <c r="K6" s="194" t="n">
        <v>7</v>
      </c>
      <c r="L6" s="194" t="n">
        <v>8</v>
      </c>
      <c r="M6" s="194" t="n">
        <v>9</v>
      </c>
      <c r="N6" s="194" t="n">
        <v>10</v>
      </c>
      <c r="O6" s="194" t="n">
        <v>11</v>
      </c>
      <c r="P6" s="194" t="n">
        <v>12</v>
      </c>
      <c r="Q6" s="194" t="n">
        <v>13</v>
      </c>
      <c r="R6" s="194" t="n">
        <v>14</v>
      </c>
      <c r="S6" s="194" t="n">
        <v>15</v>
      </c>
      <c r="T6" s="194" t="n">
        <v>16</v>
      </c>
      <c r="U6" s="194" t="n">
        <v>17</v>
      </c>
      <c r="V6" s="194" t="n">
        <v>18</v>
      </c>
      <c r="W6" s="194" t="n">
        <v>19</v>
      </c>
      <c r="X6" s="194" t="n">
        <v>20</v>
      </c>
      <c r="Y6" s="194" t="n">
        <v>21</v>
      </c>
      <c r="Z6" s="194" t="n">
        <v>22</v>
      </c>
      <c r="AA6" s="194" t="n">
        <v>23</v>
      </c>
      <c r="AB6" s="194" t="n">
        <v>24</v>
      </c>
      <c r="AC6" s="194" t="n">
        <v>25</v>
      </c>
      <c r="AD6" s="194" t="n">
        <v>26</v>
      </c>
      <c r="AE6" s="194" t="n">
        <v>27</v>
      </c>
      <c r="AF6" s="194" t="n">
        <v>28</v>
      </c>
      <c r="AG6" s="194" t="n">
        <v>29</v>
      </c>
      <c r="AH6" s="194" t="n">
        <v>30</v>
      </c>
      <c r="AI6" s="194" t="n">
        <v>31</v>
      </c>
      <c r="AJ6" s="194" t="n">
        <v>32</v>
      </c>
      <c r="AK6" s="194" t="n">
        <v>33</v>
      </c>
      <c r="AL6" s="194" t="n">
        <v>34</v>
      </c>
      <c r="AM6" s="194" t="n">
        <v>35</v>
      </c>
      <c r="AN6" s="194" t="n">
        <v>36</v>
      </c>
      <c r="AO6" s="194" t="n">
        <v>37</v>
      </c>
      <c r="AP6" s="194" t="n">
        <v>38</v>
      </c>
      <c r="AQ6" s="194" t="n">
        <v>39</v>
      </c>
      <c r="AR6" s="194" t="n">
        <v>40</v>
      </c>
      <c r="AS6" s="194" t="n">
        <v>41</v>
      </c>
      <c r="AT6" s="194" t="n">
        <v>42</v>
      </c>
      <c r="AU6" s="194" t="n">
        <v>43</v>
      </c>
      <c r="AV6" s="194" t="n">
        <v>44</v>
      </c>
      <c r="AW6" s="194" t="n">
        <v>45</v>
      </c>
      <c r="AX6" s="194" t="n">
        <v>46</v>
      </c>
      <c r="AY6" s="194" t="n">
        <v>47</v>
      </c>
      <c r="AZ6" s="194" t="n">
        <v>48</v>
      </c>
      <c r="BA6" s="194" t="n">
        <v>49</v>
      </c>
      <c r="BB6" s="194" t="n">
        <v>50</v>
      </c>
      <c r="BC6" s="194" t="n">
        <v>51</v>
      </c>
      <c r="BD6" s="194" t="n">
        <v>52</v>
      </c>
      <c r="BE6" s="194" t="n">
        <v>53</v>
      </c>
      <c r="BF6" s="191"/>
      <c r="BG6" s="191"/>
    </row>
    <row r="7" customFormat="false" ht="18.75" hidden="true" customHeight="true" outlineLevel="0" collapsed="false">
      <c r="A7" s="195" t="s">
        <v>33</v>
      </c>
      <c r="B7" s="196" t="s">
        <v>291</v>
      </c>
      <c r="C7" s="196" t="s">
        <v>73</v>
      </c>
      <c r="D7" s="197" t="s">
        <v>292</v>
      </c>
      <c r="E7" s="198" t="n">
        <f aca="false">E9+E31</f>
        <v>0</v>
      </c>
      <c r="F7" s="198" t="n">
        <f aca="false">F9+F31</f>
        <v>0</v>
      </c>
      <c r="G7" s="198" t="n">
        <f aca="false">G9+G31</f>
        <v>0</v>
      </c>
      <c r="H7" s="198" t="n">
        <f aca="false">H9+H31</f>
        <v>0</v>
      </c>
      <c r="I7" s="198" t="n">
        <f aca="false">I9+I31</f>
        <v>0</v>
      </c>
      <c r="J7" s="198" t="n">
        <f aca="false">J9+J31</f>
        <v>0</v>
      </c>
      <c r="K7" s="198" t="n">
        <f aca="false">K9+K31</f>
        <v>0</v>
      </c>
      <c r="L7" s="198" t="n">
        <f aca="false">L9+L31</f>
        <v>0</v>
      </c>
      <c r="M7" s="198" t="n">
        <f aca="false">M9+M31</f>
        <v>0</v>
      </c>
      <c r="N7" s="198" t="n">
        <f aca="false">N9+N31</f>
        <v>0</v>
      </c>
      <c r="O7" s="198" t="n">
        <f aca="false">O9+O31</f>
        <v>0</v>
      </c>
      <c r="P7" s="198" t="n">
        <f aca="false">P9+P31</f>
        <v>0</v>
      </c>
      <c r="Q7" s="198" t="n">
        <f aca="false">Q9+Q31</f>
        <v>0</v>
      </c>
      <c r="R7" s="198" t="n">
        <f aca="false">R9+R31</f>
        <v>0</v>
      </c>
      <c r="S7" s="198" t="n">
        <f aca="false">S9+S31</f>
        <v>0</v>
      </c>
      <c r="T7" s="198" t="n">
        <f aca="false">T9+T31</f>
        <v>0</v>
      </c>
      <c r="U7" s="198" t="n">
        <f aca="false">U9+U31</f>
        <v>0</v>
      </c>
      <c r="V7" s="198"/>
      <c r="W7" s="198" t="n">
        <f aca="false">W9+W31</f>
        <v>0</v>
      </c>
      <c r="X7" s="198" t="n">
        <f aca="false">X9+X31</f>
        <v>0</v>
      </c>
      <c r="Y7" s="198" t="n">
        <f aca="false">Y9+Y31</f>
        <v>0</v>
      </c>
      <c r="Z7" s="198" t="n">
        <f aca="false">Z9+Z31</f>
        <v>0</v>
      </c>
      <c r="AA7" s="198" t="n">
        <f aca="false">AA9+AA31</f>
        <v>0</v>
      </c>
      <c r="AB7" s="198" t="n">
        <f aca="false">AB9+AB31</f>
        <v>0</v>
      </c>
      <c r="AC7" s="198" t="n">
        <f aca="false">AC9+AC31</f>
        <v>0</v>
      </c>
      <c r="AD7" s="198" t="n">
        <f aca="false">AD9+AD31</f>
        <v>0</v>
      </c>
      <c r="AE7" s="198" t="n">
        <f aca="false">AE9+AE31</f>
        <v>0</v>
      </c>
      <c r="AF7" s="198" t="n">
        <f aca="false">AF9+AF31</f>
        <v>0</v>
      </c>
      <c r="AG7" s="198" t="n">
        <f aca="false">AG9+AG31</f>
        <v>0</v>
      </c>
      <c r="AH7" s="198" t="n">
        <f aca="false">AH9+AH31</f>
        <v>0</v>
      </c>
      <c r="AI7" s="198" t="n">
        <f aca="false">AI9+AI31</f>
        <v>0</v>
      </c>
      <c r="AJ7" s="198" t="n">
        <f aca="false">AJ9+AJ31</f>
        <v>0</v>
      </c>
      <c r="AK7" s="198" t="n">
        <f aca="false">AK9+AK31</f>
        <v>0</v>
      </c>
      <c r="AL7" s="198" t="n">
        <f aca="false">AL9+AL31</f>
        <v>0</v>
      </c>
      <c r="AM7" s="198" t="n">
        <f aca="false">AM9+AM31</f>
        <v>0</v>
      </c>
      <c r="AN7" s="198" t="n">
        <f aca="false">AN9+AN31</f>
        <v>0</v>
      </c>
      <c r="AO7" s="198" t="n">
        <f aca="false">AO9+AO31</f>
        <v>0</v>
      </c>
      <c r="AP7" s="198" t="n">
        <f aca="false">AP9+AP31</f>
        <v>0</v>
      </c>
      <c r="AQ7" s="198" t="n">
        <f aca="false">AQ9+AQ31</f>
        <v>0</v>
      </c>
      <c r="AR7" s="198" t="n">
        <f aca="false">AR9+AR31</f>
        <v>0</v>
      </c>
      <c r="AS7" s="198" t="n">
        <f aca="false">AS9+AS31</f>
        <v>0</v>
      </c>
      <c r="AT7" s="198" t="n">
        <f aca="false">AT9+AT31</f>
        <v>0</v>
      </c>
      <c r="AU7" s="198" t="n">
        <f aca="false">AU9+AU31</f>
        <v>0</v>
      </c>
      <c r="AV7" s="198" t="e">
        <f aca="false">AV9+AV31</f>
        <v>#VALUE!</v>
      </c>
      <c r="AW7" s="198" t="n">
        <f aca="false">AW9+AW31</f>
        <v>0</v>
      </c>
      <c r="AX7" s="198" t="n">
        <f aca="false">AX9+AX31</f>
        <v>0</v>
      </c>
      <c r="AY7" s="198" t="n">
        <f aca="false">AY9+AY31</f>
        <v>0</v>
      </c>
      <c r="AZ7" s="198" t="n">
        <f aca="false">AZ9+AZ31</f>
        <v>0</v>
      </c>
      <c r="BA7" s="198" t="n">
        <f aca="false">BA9+BA31</f>
        <v>0</v>
      </c>
      <c r="BB7" s="198" t="n">
        <f aca="false">BB9+BB31</f>
        <v>0</v>
      </c>
      <c r="BC7" s="198" t="n">
        <f aca="false">BC9+BC31</f>
        <v>0</v>
      </c>
      <c r="BD7" s="198" t="n">
        <f aca="false">BD9+BD31</f>
        <v>0</v>
      </c>
      <c r="BE7" s="198" t="n">
        <f aca="false">BE9+BE31</f>
        <v>0</v>
      </c>
      <c r="BF7" s="199" t="n">
        <f aca="false">BF9+BF31</f>
        <v>0</v>
      </c>
      <c r="BG7" s="200"/>
    </row>
    <row r="8" customFormat="false" ht="32.25" hidden="false" customHeight="true" outlineLevel="0" collapsed="false">
      <c r="A8" s="195"/>
      <c r="B8" s="196"/>
      <c r="C8" s="196"/>
      <c r="D8" s="197"/>
      <c r="E8" s="198" t="n">
        <f aca="false">E10+E32</f>
        <v>0</v>
      </c>
      <c r="F8" s="198" t="n">
        <f aca="false">F10+F32</f>
        <v>0</v>
      </c>
      <c r="G8" s="198" t="n">
        <f aca="false">G10+G32</f>
        <v>0</v>
      </c>
      <c r="H8" s="198" t="n">
        <f aca="false">H10+H32</f>
        <v>0</v>
      </c>
      <c r="I8" s="198" t="n">
        <f aca="false">I10+I32</f>
        <v>0</v>
      </c>
      <c r="J8" s="198" t="n">
        <f aca="false">J10+J32</f>
        <v>0</v>
      </c>
      <c r="K8" s="198" t="n">
        <f aca="false">K10+K32</f>
        <v>0</v>
      </c>
      <c r="L8" s="198" t="n">
        <f aca="false">L10+L32</f>
        <v>0</v>
      </c>
      <c r="M8" s="198" t="n">
        <f aca="false">M10+M32</f>
        <v>0</v>
      </c>
      <c r="N8" s="198" t="n">
        <f aca="false">N10+N32</f>
        <v>0</v>
      </c>
      <c r="O8" s="198" t="n">
        <f aca="false">O10+O32</f>
        <v>0</v>
      </c>
      <c r="P8" s="198" t="n">
        <f aca="false">P10+P32</f>
        <v>0</v>
      </c>
      <c r="Q8" s="198" t="n">
        <f aca="false">Q10+Q32</f>
        <v>0</v>
      </c>
      <c r="R8" s="198" t="n">
        <f aca="false">R10+R32</f>
        <v>0</v>
      </c>
      <c r="S8" s="198" t="n">
        <f aca="false">S10+S32</f>
        <v>0</v>
      </c>
      <c r="T8" s="198" t="n">
        <f aca="false">T10+T32</f>
        <v>0</v>
      </c>
      <c r="U8" s="198" t="n">
        <f aca="false">U10+U32</f>
        <v>0</v>
      </c>
      <c r="V8" s="198" t="n">
        <f aca="false">V10+V32</f>
        <v>1</v>
      </c>
      <c r="W8" s="198" t="n">
        <f aca="false">W10+W32</f>
        <v>0</v>
      </c>
      <c r="X8" s="198" t="n">
        <f aca="false">X10+X32</f>
        <v>0</v>
      </c>
      <c r="Y8" s="198" t="n">
        <f aca="false">Y10+Y32</f>
        <v>0</v>
      </c>
      <c r="Z8" s="198" t="n">
        <f aca="false">Z10+Z32</f>
        <v>0</v>
      </c>
      <c r="AA8" s="198" t="n">
        <f aca="false">AA10+AA32</f>
        <v>0</v>
      </c>
      <c r="AB8" s="198" t="n">
        <f aca="false">AB10+AB32</f>
        <v>0</v>
      </c>
      <c r="AC8" s="198" t="n">
        <f aca="false">AC10+AC32</f>
        <v>0</v>
      </c>
      <c r="AD8" s="198" t="n">
        <f aca="false">AD10+AD32</f>
        <v>0</v>
      </c>
      <c r="AE8" s="198" t="n">
        <f aca="false">AE10+AE32</f>
        <v>0</v>
      </c>
      <c r="AF8" s="198" t="n">
        <f aca="false">AF10+AF32</f>
        <v>0</v>
      </c>
      <c r="AG8" s="198" t="n">
        <f aca="false">AG10+AG32</f>
        <v>0</v>
      </c>
      <c r="AH8" s="198" t="n">
        <f aca="false">AH10+AH32</f>
        <v>0</v>
      </c>
      <c r="AI8" s="198" t="n">
        <f aca="false">AI10+AI32</f>
        <v>0</v>
      </c>
      <c r="AJ8" s="198" t="n">
        <f aca="false">AJ10+AJ32</f>
        <v>0</v>
      </c>
      <c r="AK8" s="198" t="n">
        <f aca="false">AK10+AK32</f>
        <v>0</v>
      </c>
      <c r="AL8" s="198" t="n">
        <f aca="false">AL10+AL32</f>
        <v>0</v>
      </c>
      <c r="AM8" s="198" t="n">
        <f aca="false">AM10+AM32</f>
        <v>0</v>
      </c>
      <c r="AN8" s="198" t="n">
        <f aca="false">AN10+AN32</f>
        <v>0</v>
      </c>
      <c r="AO8" s="198" t="n">
        <f aca="false">AO10+AO32</f>
        <v>0</v>
      </c>
      <c r="AP8" s="198" t="n">
        <f aca="false">AP10+AP32</f>
        <v>0</v>
      </c>
      <c r="AQ8" s="198" t="n">
        <f aca="false">AQ10+AQ32</f>
        <v>0</v>
      </c>
      <c r="AR8" s="198" t="n">
        <f aca="false">AR10+AR32</f>
        <v>0</v>
      </c>
      <c r="AS8" s="198" t="n">
        <f aca="false">AS10+AS32</f>
        <v>0</v>
      </c>
      <c r="AT8" s="198" t="n">
        <f aca="false">AT10+AT32</f>
        <v>0</v>
      </c>
      <c r="AU8" s="198" t="n">
        <f aca="false">AU10+AU32</f>
        <v>0</v>
      </c>
      <c r="AV8" s="198" t="n">
        <f aca="false">AV10+AV32</f>
        <v>4</v>
      </c>
      <c r="AW8" s="198" t="n">
        <f aca="false">AW10+AW32</f>
        <v>0</v>
      </c>
      <c r="AX8" s="198" t="n">
        <f aca="false">AX10+AX32</f>
        <v>0</v>
      </c>
      <c r="AY8" s="198" t="n">
        <f aca="false">AY10+AY32</f>
        <v>0</v>
      </c>
      <c r="AZ8" s="198" t="n">
        <f aca="false">AZ10+AZ32</f>
        <v>0</v>
      </c>
      <c r="BA8" s="198" t="n">
        <f aca="false">BA10+BA32</f>
        <v>0</v>
      </c>
      <c r="BB8" s="198" t="n">
        <f aca="false">BB10+BB32</f>
        <v>0</v>
      </c>
      <c r="BC8" s="198" t="n">
        <f aca="false">BC10+BC32</f>
        <v>0</v>
      </c>
      <c r="BD8" s="198" t="n">
        <f aca="false">BD10+BD32</f>
        <v>0</v>
      </c>
      <c r="BE8" s="198" t="n">
        <f aca="false">BE10+BE32</f>
        <v>0</v>
      </c>
      <c r="BF8" s="199" t="n">
        <f aca="false">BF10+BF32</f>
        <v>5</v>
      </c>
      <c r="BG8" s="200"/>
    </row>
    <row r="9" customFormat="false" ht="24.75" hidden="true" customHeight="true" outlineLevel="0" collapsed="false">
      <c r="A9" s="195"/>
      <c r="B9" s="201" t="s">
        <v>75</v>
      </c>
      <c r="C9" s="201" t="s">
        <v>76</v>
      </c>
      <c r="D9" s="197"/>
      <c r="E9" s="198" t="n">
        <f aca="false">E11+E13+E15+E17+E19+E21+E23+E25+E27+E29</f>
        <v>0</v>
      </c>
      <c r="F9" s="198" t="n">
        <f aca="false">F11+F13+F15+F17+F19+F21+F23+F25+F27+F29</f>
        <v>0</v>
      </c>
      <c r="G9" s="198" t="n">
        <f aca="false">G11+G13+G15+G17+G19+G21+G23+G25+G27+G29</f>
        <v>0</v>
      </c>
      <c r="H9" s="198" t="n">
        <f aca="false">H11+H13+H15+H17+H19+H21+H23+H25+H27+H29</f>
        <v>0</v>
      </c>
      <c r="I9" s="198" t="n">
        <f aca="false">I11+I13+I15+I17+I19+I21+I23+I25+I27+I29</f>
        <v>0</v>
      </c>
      <c r="J9" s="198" t="n">
        <f aca="false">J11+J13+J15+J17+J19+J21+J23+J25+J27+J29</f>
        <v>0</v>
      </c>
      <c r="K9" s="198" t="n">
        <f aca="false">K11+K13+K15+K17+K19+K21+K23+K25+K27+K29</f>
        <v>0</v>
      </c>
      <c r="L9" s="198" t="n">
        <f aca="false">L11+L13+L15+L17+L19+L21+L23+L25+L27+L29</f>
        <v>0</v>
      </c>
      <c r="M9" s="198" t="n">
        <f aca="false">M11+M13+M15+M17+M19+M21+M23+M25+M27+M29</f>
        <v>0</v>
      </c>
      <c r="N9" s="198" t="n">
        <f aca="false">N11+N13+N15+N17+N19+N21+N23+N25+N27+N29</f>
        <v>0</v>
      </c>
      <c r="O9" s="198" t="n">
        <f aca="false">O11+O13+O15+O17+O19+O21+O23+O25+O27+O29</f>
        <v>0</v>
      </c>
      <c r="P9" s="198" t="n">
        <f aca="false">P11+P13+P15+P17+P19+P21+P23+P25+P27+P29</f>
        <v>0</v>
      </c>
      <c r="Q9" s="198" t="n">
        <f aca="false">Q11+Q13+Q15+Q17+Q19+Q21+Q23+Q25+Q27+Q29</f>
        <v>0</v>
      </c>
      <c r="R9" s="198" t="n">
        <f aca="false">R11+R13+R15+R17+R19+R21+R23+R25+R27+R29</f>
        <v>0</v>
      </c>
      <c r="S9" s="198" t="n">
        <f aca="false">S11+S13+S15+S17+S19+S21+S23+S25+S27+S29</f>
        <v>0</v>
      </c>
      <c r="T9" s="198" t="n">
        <f aca="false">T11+T13+T15+T17+T19+T21+T23+T25+T27+T29</f>
        <v>0</v>
      </c>
      <c r="U9" s="198" t="n">
        <f aca="false">U11+U13+U15+U17+U19+U21+U23+U25+U27+U29</f>
        <v>0</v>
      </c>
      <c r="V9" s="198" t="e">
        <f aca="false">V11+V13+V15+V17+V19+V21+V23+V25+V27+V29</f>
        <v>#VALUE!</v>
      </c>
      <c r="W9" s="198" t="n">
        <f aca="false">W11+W13+W15+W17+W19+W21+W23+W25+W27+W29</f>
        <v>0</v>
      </c>
      <c r="X9" s="198" t="n">
        <f aca="false">X11+X13+X15+X17+X19+X21+X23+X25+X27+X29</f>
        <v>0</v>
      </c>
      <c r="Y9" s="198" t="n">
        <f aca="false">Y11+Y13+Y15+Y17+Y19+Y21+Y23+Y25+Y27+Y29</f>
        <v>0</v>
      </c>
      <c r="Z9" s="198" t="n">
        <f aca="false">Z11+Z13+Z15+Z17+Z19+Z21+Z23+Z25+Z27+Z29</f>
        <v>0</v>
      </c>
      <c r="AA9" s="198" t="n">
        <f aca="false">AA11+AA13+AA15+AA17+AA19+AA21+AA23+AA25+AA27+AA29</f>
        <v>0</v>
      </c>
      <c r="AB9" s="198" t="n">
        <f aca="false">AB11+AB13+AB15+AB17+AB19+AB21+AB23+AB25+AB27+AB29</f>
        <v>0</v>
      </c>
      <c r="AC9" s="198" t="n">
        <f aca="false">AC11+AC13+AC15+AC17+AC19+AC21+AC23+AC25+AC27+AC29</f>
        <v>0</v>
      </c>
      <c r="AD9" s="198" t="n">
        <f aca="false">AD11+AD13+AD15+AD17+AD19+AD21+AD23+AD25+AD27+AD29</f>
        <v>0</v>
      </c>
      <c r="AE9" s="198" t="n">
        <f aca="false">AE11+AE13+AE15+AE17+AE19+AE21+AE23+AE25+AE27+AE29</f>
        <v>0</v>
      </c>
      <c r="AF9" s="198" t="n">
        <f aca="false">AF11+AF13+AF15+AF17+AF19+AF21+AF23+AF25+AF27+AF29</f>
        <v>0</v>
      </c>
      <c r="AG9" s="198" t="n">
        <f aca="false">AG11+AG13+AG15+AG17+AG19+AG21+AG23+AG25+AG27+AG29</f>
        <v>0</v>
      </c>
      <c r="AH9" s="198" t="n">
        <f aca="false">AH11+AH13+AH15+AH17+AH19+AH21+AH23+AH25+AH27+AH29</f>
        <v>0</v>
      </c>
      <c r="AI9" s="198" t="n">
        <f aca="false">AI11+AI13+AI15+AI17+AI19+AI21+AI23+AI25+AI27+AI29</f>
        <v>0</v>
      </c>
      <c r="AJ9" s="198" t="n">
        <f aca="false">AJ11+AJ13+AJ15+AJ17+AJ19+AJ21+AJ23+AJ25+AJ27+AJ29</f>
        <v>0</v>
      </c>
      <c r="AK9" s="198" t="n">
        <f aca="false">AK11+AK13+AK15+AK17+AK19+AK21+AK23+AK25+AK27+AK29</f>
        <v>0</v>
      </c>
      <c r="AL9" s="198" t="n">
        <f aca="false">AL11+AL13+AL15+AL17+AL19+AL21+AL23+AL25+AL27+AL29</f>
        <v>0</v>
      </c>
      <c r="AM9" s="198" t="n">
        <f aca="false">AM11+AM13+AM15+AM17+AM19+AM21+AM23+AM25+AM27+AM29</f>
        <v>0</v>
      </c>
      <c r="AN9" s="198" t="n">
        <f aca="false">AN11+AN13+AN15+AN17+AN19+AN21+AN23+AN25+AN27+AN29</f>
        <v>0</v>
      </c>
      <c r="AO9" s="198" t="n">
        <f aca="false">AO11+AO13+AO15+AO17+AO19+AO21+AO23+AO25+AO27+AO29</f>
        <v>0</v>
      </c>
      <c r="AP9" s="198" t="n">
        <f aca="false">AP11+AP13+AP15+AP17+AP19+AP21+AP23+AP25+AP27+AP29</f>
        <v>0</v>
      </c>
      <c r="AQ9" s="198" t="n">
        <f aca="false">AQ11+AQ13+AQ15+AQ17+AQ19+AQ21+AQ23+AQ25+AQ27+AQ29</f>
        <v>0</v>
      </c>
      <c r="AR9" s="198" t="n">
        <f aca="false">AR11+AR13+AR15+AR17+AR19+AR21+AR23+AR25+AR27+AR29</f>
        <v>0</v>
      </c>
      <c r="AS9" s="198" t="n">
        <f aca="false">AS11+AS13+AS15+AS17+AS19+AS21+AS23+AS25+AS27+AS29</f>
        <v>0</v>
      </c>
      <c r="AT9" s="198" t="n">
        <f aca="false">AT11+AT13+AT15+AT17+AT19+AT21+AT23+AT25+AT27+AT29</f>
        <v>0</v>
      </c>
      <c r="AU9" s="198" t="n">
        <f aca="false">AU11+AU13+AU15+AU17+AU19+AU21+AU23+AU25+AU27+AU29</f>
        <v>0</v>
      </c>
      <c r="AV9" s="198" t="e">
        <f aca="false">AV11+AV13+AV15+AV17+AV19+AV21+AV23+AV25+AV27+AV29</f>
        <v>#VALUE!</v>
      </c>
      <c r="AW9" s="198" t="n">
        <f aca="false">AW11+AW13+AW15+AW17+AW19+AW21+AW23+AW25+AW27+AW29</f>
        <v>0</v>
      </c>
      <c r="AX9" s="198" t="n">
        <f aca="false">AX11+AX13+AX15+AX17+AX19+AX21+AX23+AX25+AX27+AX29</f>
        <v>0</v>
      </c>
      <c r="AY9" s="198" t="n">
        <f aca="false">AY11+AY13+AY15+AY17+AY19+AY21+AY23+AY25+AY27+AY29</f>
        <v>0</v>
      </c>
      <c r="AZ9" s="198" t="n">
        <f aca="false">AZ11+AZ13+AZ15+AZ17+AZ19+AZ21+AZ23+AZ25+AZ27+AZ29</f>
        <v>0</v>
      </c>
      <c r="BA9" s="198" t="n">
        <f aca="false">BA11+BA13+BA15+BA17+BA19+BA21+BA23+BA25+BA27+BA29</f>
        <v>0</v>
      </c>
      <c r="BB9" s="198" t="n">
        <f aca="false">BB11+BB13+BB15+BB17+BB19+BB21+BB23+BB25+BB27+BB29</f>
        <v>0</v>
      </c>
      <c r="BC9" s="198" t="n">
        <f aca="false">BC11+BC13+BC15+BC17+BC19+BC21+BC23+BC25+BC27+BC29</f>
        <v>0</v>
      </c>
      <c r="BD9" s="198" t="n">
        <f aca="false">BD11+BD13+BD15+BD17+BD19+BD21+BD23+BD25+BD27+BD29</f>
        <v>0</v>
      </c>
      <c r="BE9" s="198" t="n">
        <f aca="false">BE11+BE13+BE15+BE17+BE19+BE21+BE23+BE25+BE27+BE29</f>
        <v>0</v>
      </c>
      <c r="BF9" s="199" t="n">
        <f aca="false">SUM(BF13+BF15+BF17+BF19+BF21+BF23+BF25+BF27)+BF11</f>
        <v>0</v>
      </c>
      <c r="BG9" s="200"/>
    </row>
    <row r="10" customFormat="false" ht="29.25" hidden="false" customHeight="true" outlineLevel="0" collapsed="false">
      <c r="A10" s="195"/>
      <c r="B10" s="201"/>
      <c r="C10" s="201"/>
      <c r="D10" s="197"/>
      <c r="E10" s="198" t="n">
        <f aca="false">E12+E14+E16+E18+E20+E22+E24+E26+E28+E30</f>
        <v>0</v>
      </c>
      <c r="F10" s="198" t="n">
        <f aca="false">F12+F14+F16+F18+F20+F22+F24+F26+F28+F30</f>
        <v>0</v>
      </c>
      <c r="G10" s="198" t="n">
        <f aca="false">G12+G14+G16+G18+G20+G22+G24+G26+G28+G30</f>
        <v>0</v>
      </c>
      <c r="H10" s="198" t="n">
        <f aca="false">H12+H14+H16+H18+H20+H22+H24+H26+H28+H30</f>
        <v>0</v>
      </c>
      <c r="I10" s="198" t="n">
        <f aca="false">I12+I14+I16+I18+I20+I22+I24+I26+I28+I30</f>
        <v>0</v>
      </c>
      <c r="J10" s="198" t="n">
        <f aca="false">J12+J14+J16+J18+J20+J22+J24+J26+J28+J30</f>
        <v>0</v>
      </c>
      <c r="K10" s="198" t="n">
        <f aca="false">K12+K14+K16+K18+K20+K22+K24+K26+K28+K30</f>
        <v>0</v>
      </c>
      <c r="L10" s="198" t="n">
        <f aca="false">L12+L14+L16+L18+L20+L22+L24+L26+L28+L30</f>
        <v>0</v>
      </c>
      <c r="M10" s="198" t="n">
        <f aca="false">M12+M14+M16+M18+M20+M22+M24+M26+M28+M30</f>
        <v>0</v>
      </c>
      <c r="N10" s="198" t="n">
        <f aca="false">N12+N14+N16+N18+N20+N22+N24+N26+N28+N30</f>
        <v>0</v>
      </c>
      <c r="O10" s="198" t="n">
        <f aca="false">O12+O14+O16+O18+O20+O22+O24+O26+O28+O30</f>
        <v>0</v>
      </c>
      <c r="P10" s="198" t="n">
        <f aca="false">P12+P14+P16+P18+P20+P22+P24+P26+P28+P30</f>
        <v>0</v>
      </c>
      <c r="Q10" s="198" t="n">
        <f aca="false">Q12+Q14+Q16+Q18+Q20+Q22+Q24+Q26+Q28+Q30</f>
        <v>0</v>
      </c>
      <c r="R10" s="198" t="n">
        <f aca="false">R12+R14+R16+R18+R20+R22+R24+R26+R28+R30</f>
        <v>0</v>
      </c>
      <c r="S10" s="198" t="n">
        <f aca="false">S12+S14+S16+S18+S20+S22+S24+S26+S28+S30</f>
        <v>0</v>
      </c>
      <c r="T10" s="198" t="n">
        <f aca="false">T12+T14+T16+T18+T20+T22+T24+T26+T28+T30</f>
        <v>0</v>
      </c>
      <c r="U10" s="198" t="n">
        <f aca="false">U12+U14+U16+U18+U20+U22+U24+U26+U28+U30</f>
        <v>0</v>
      </c>
      <c r="V10" s="198" t="n">
        <f aca="false">V12+V14+V16+V18+V20+V22+V24+V26+V28+V30</f>
        <v>1</v>
      </c>
      <c r="W10" s="198" t="n">
        <f aca="false">W12+W14+W16+W18+W20+W22+W24+W26+W28+W30</f>
        <v>0</v>
      </c>
      <c r="X10" s="198" t="n">
        <f aca="false">X12+X14+X16+X18+X20+X22+X24+X26+X28+X30</f>
        <v>0</v>
      </c>
      <c r="Y10" s="198" t="n">
        <f aca="false">Y12+Y14+Y16+Y18+Y20+Y22+Y24+Y26+Y28+Y30</f>
        <v>0</v>
      </c>
      <c r="Z10" s="198" t="n">
        <f aca="false">Z12+Z14+Z16+Z18+Z20+Z22+Z24+Z26+Z28+Z30</f>
        <v>0</v>
      </c>
      <c r="AA10" s="198" t="n">
        <f aca="false">AA12+AA14+AA16+AA18+AA20+AA22+AA24+AA26+AA28+AA30</f>
        <v>0</v>
      </c>
      <c r="AB10" s="198" t="n">
        <f aca="false">AB12+AB14+AB16+AB18+AB20+AB22+AB24+AB26+AB28+AB30</f>
        <v>0</v>
      </c>
      <c r="AC10" s="198" t="n">
        <f aca="false">AC12+AC14+AC16+AC18+AC20+AC22+AC24+AC26+AC28+AC30</f>
        <v>0</v>
      </c>
      <c r="AD10" s="198" t="n">
        <f aca="false">AD12+AD14+AD16+AD18+AD20+AD22+AD24+AD26+AD28+AD30</f>
        <v>0</v>
      </c>
      <c r="AE10" s="198" t="n">
        <f aca="false">AE12+AE14+AE16+AE18+AE20+AE22+AE24+AE26+AE28+AE30</f>
        <v>0</v>
      </c>
      <c r="AF10" s="198" t="n">
        <f aca="false">AF12+AF14+AF16+AF18+AF20+AF22+AF24+AF26+AF28+AF30</f>
        <v>0</v>
      </c>
      <c r="AG10" s="198" t="n">
        <f aca="false">AG12+AG14+AG16+AG18+AG20+AG22+AG24+AG26+AG28+AG30</f>
        <v>0</v>
      </c>
      <c r="AH10" s="198" t="n">
        <f aca="false">AH12+AH14+AH16+AH18+AH20+AH22+AH24+AH26+AH28+AH30</f>
        <v>0</v>
      </c>
      <c r="AI10" s="198" t="n">
        <f aca="false">AI12+AI14+AI16+AI18+AI20+AI22+AI24+AI26+AI28+AI30</f>
        <v>0</v>
      </c>
      <c r="AJ10" s="198" t="n">
        <f aca="false">AJ12+AJ14+AJ16+AJ18+AJ20+AJ22+AJ24+AJ26+AJ28+AJ30</f>
        <v>0</v>
      </c>
      <c r="AK10" s="198" t="n">
        <f aca="false">AK12+AK14+AK16+AK18+AK20+AK22+AK24+AK26+AK28+AK30</f>
        <v>0</v>
      </c>
      <c r="AL10" s="198" t="n">
        <f aca="false">AL12+AL14+AL16+AL18+AL20+AL22+AL24+AL26+AL28+AL30</f>
        <v>0</v>
      </c>
      <c r="AM10" s="198" t="n">
        <f aca="false">AM12+AM14+AM16+AM18+AM20+AM22+AM24+AM26+AM28+AM30</f>
        <v>0</v>
      </c>
      <c r="AN10" s="198" t="n">
        <f aca="false">AN12+AN14+AN16+AN18+AN20+AN22+AN24+AN26+AN28+AN30</f>
        <v>0</v>
      </c>
      <c r="AO10" s="198" t="n">
        <f aca="false">AO12+AO14+AO16+AO18+AO20+AO22+AO24+AO26+AO28+AO30</f>
        <v>0</v>
      </c>
      <c r="AP10" s="198" t="n">
        <f aca="false">AP12+AP14+AP16+AP18+AP20+AP22+AP24+AP26+AP28+AP30</f>
        <v>0</v>
      </c>
      <c r="AQ10" s="198" t="n">
        <f aca="false">AQ12+AQ14+AQ16+AQ18+AQ20+AQ22+AQ24+AQ26+AQ28+AQ30</f>
        <v>0</v>
      </c>
      <c r="AR10" s="198" t="n">
        <f aca="false">AR12+AR14+AR16+AR18+AR20+AR22+AR24+AR26+AR28+AR30</f>
        <v>0</v>
      </c>
      <c r="AS10" s="198" t="n">
        <f aca="false">AS12+AS14+AS16+AS18+AS20+AS22+AS24+AS26+AS28+AS30</f>
        <v>0</v>
      </c>
      <c r="AT10" s="198" t="n">
        <f aca="false">AT12+AT14+AT16+AT18+AT20+AT22+AT24+AT26+AT28+AT30</f>
        <v>0</v>
      </c>
      <c r="AU10" s="198" t="n">
        <f aca="false">AU12+AU14+AU16+AU18+AU20+AU22+AU24+AU26+AU28+AU30</f>
        <v>0</v>
      </c>
      <c r="AV10" s="198" t="n">
        <f aca="false">AV12+AV14+AV16+AV18+AV20+AV22+AV24+AV26+AV28+AV30</f>
        <v>4</v>
      </c>
      <c r="AW10" s="198" t="n">
        <f aca="false">AW12+AW14+AW16+AW18+AW20+AW22+AW24+AW26+AW28+AW30</f>
        <v>0</v>
      </c>
      <c r="AX10" s="198" t="n">
        <f aca="false">AX12+AX14+AX16+AX18+AX20+AX22+AX24+AX26+AX28+AX30</f>
        <v>0</v>
      </c>
      <c r="AY10" s="198" t="n">
        <f aca="false">AY12+AY14+AY16+AY18+AY20+AY22+AY24+AY26+AY28+AY30</f>
        <v>0</v>
      </c>
      <c r="AZ10" s="198" t="n">
        <f aca="false">AZ12+AZ14+AZ16+AZ18+AZ20+AZ22+AZ24+AZ26+AZ28+AZ30</f>
        <v>0</v>
      </c>
      <c r="BA10" s="198" t="n">
        <f aca="false">BA12+BA14+BA16+BA18+BA20+BA22+BA24+BA26+BA28+BA30</f>
        <v>0</v>
      </c>
      <c r="BB10" s="198" t="n">
        <f aca="false">BB12+BB14+BB16+BB18+BB20+BB22+BB24+BB26+BB28+BB30</f>
        <v>0</v>
      </c>
      <c r="BC10" s="198" t="n">
        <f aca="false">BC12+BC14+BC16+BC18+BC20+BC22+BC24+BC26+BC28+BC30</f>
        <v>0</v>
      </c>
      <c r="BD10" s="198" t="n">
        <f aca="false">BD12+BD14+BD16+BD18+BD20+BD22+BD24+BD26+BD28+BD30</f>
        <v>0</v>
      </c>
      <c r="BE10" s="198" t="n">
        <f aca="false">BE12+BE14+BE16+BE18+BE20+BE22+BE24+BE26+BE28+BE30</f>
        <v>0</v>
      </c>
      <c r="BF10" s="199" t="n">
        <f aca="false">BF12+BF14+BF16+BF18+BF20+BF22+BF24+BF26+BF28</f>
        <v>5</v>
      </c>
      <c r="BG10" s="200"/>
    </row>
    <row r="11" customFormat="false" ht="20.25" hidden="false" customHeight="true" outlineLevel="0" collapsed="false">
      <c r="A11" s="195"/>
      <c r="B11" s="202" t="s">
        <v>79</v>
      </c>
      <c r="C11" s="202" t="str">
        <f aca="false">'[1]УП (2)'!B11</f>
        <v>Русский язык</v>
      </c>
      <c r="D11" s="197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 t="n">
        <v>0</v>
      </c>
      <c r="X11" s="198" t="n">
        <v>0</v>
      </c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 t="s">
        <v>293</v>
      </c>
      <c r="AW11" s="198" t="n">
        <v>0</v>
      </c>
      <c r="AX11" s="198" t="n">
        <v>0</v>
      </c>
      <c r="AY11" s="198" t="n">
        <v>0</v>
      </c>
      <c r="AZ11" s="198" t="n">
        <v>0</v>
      </c>
      <c r="BA11" s="198" t="n">
        <v>0</v>
      </c>
      <c r="BB11" s="198" t="n">
        <v>0</v>
      </c>
      <c r="BC11" s="198" t="n">
        <v>0</v>
      </c>
      <c r="BD11" s="198" t="n">
        <v>0</v>
      </c>
      <c r="BE11" s="198" t="n">
        <v>0</v>
      </c>
      <c r="BF11" s="199" t="n">
        <f aca="false">SUM(E11:BE11)</f>
        <v>0</v>
      </c>
      <c r="BG11" s="200"/>
    </row>
    <row r="12" customFormat="false" ht="20.1" hidden="false" customHeight="true" outlineLevel="0" collapsed="false">
      <c r="A12" s="195"/>
      <c r="B12" s="202"/>
      <c r="C12" s="202"/>
      <c r="D12" s="203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198"/>
      <c r="W12" s="198" t="n">
        <v>0</v>
      </c>
      <c r="X12" s="198" t="n">
        <v>0</v>
      </c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 t="n">
        <v>1</v>
      </c>
      <c r="AW12" s="198" t="n">
        <v>0</v>
      </c>
      <c r="AX12" s="198" t="n">
        <v>0</v>
      </c>
      <c r="AY12" s="198" t="n">
        <v>0</v>
      </c>
      <c r="AZ12" s="198" t="n">
        <v>0</v>
      </c>
      <c r="BA12" s="198" t="n">
        <v>0</v>
      </c>
      <c r="BB12" s="198" t="n">
        <v>0</v>
      </c>
      <c r="BC12" s="198" t="n">
        <v>0</v>
      </c>
      <c r="BD12" s="198" t="n">
        <v>0</v>
      </c>
      <c r="BE12" s="198" t="n">
        <v>0</v>
      </c>
      <c r="BF12" s="199" t="n">
        <f aca="false">SUM(E12:BE12)</f>
        <v>1</v>
      </c>
      <c r="BG12" s="200" t="s">
        <v>294</v>
      </c>
    </row>
    <row r="13" s="205" customFormat="true" ht="20.1" hidden="false" customHeight="true" outlineLevel="0" collapsed="false">
      <c r="A13" s="195"/>
      <c r="B13" s="202" t="s">
        <v>82</v>
      </c>
      <c r="C13" s="202" t="str">
        <f aca="false">'[1]УП (2)'!B12</f>
        <v>Литература</v>
      </c>
      <c r="D13" s="197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 t="n">
        <v>0</v>
      </c>
      <c r="X13" s="198" t="n">
        <v>0</v>
      </c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 t="n">
        <v>0</v>
      </c>
      <c r="AX13" s="198" t="n">
        <v>0</v>
      </c>
      <c r="AY13" s="198" t="n">
        <v>0</v>
      </c>
      <c r="AZ13" s="198" t="n">
        <v>0</v>
      </c>
      <c r="BA13" s="198" t="n">
        <v>0</v>
      </c>
      <c r="BB13" s="198" t="n">
        <v>0</v>
      </c>
      <c r="BC13" s="198" t="n">
        <v>0</v>
      </c>
      <c r="BD13" s="198" t="n">
        <v>0</v>
      </c>
      <c r="BE13" s="198" t="n">
        <v>0</v>
      </c>
      <c r="BF13" s="199" t="n">
        <f aca="false">SUM(E13:BE13)</f>
        <v>0</v>
      </c>
      <c r="BG13" s="200"/>
      <c r="BH13" s="180"/>
    </row>
    <row r="14" customFormat="false" ht="20.1" hidden="false" customHeight="true" outlineLevel="0" collapsed="false">
      <c r="A14" s="195"/>
      <c r="B14" s="202"/>
      <c r="C14" s="202"/>
      <c r="D14" s="203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198"/>
      <c r="W14" s="198" t="n">
        <v>0</v>
      </c>
      <c r="X14" s="198" t="n">
        <v>0</v>
      </c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198" t="n">
        <v>0</v>
      </c>
      <c r="AX14" s="198" t="n">
        <v>0</v>
      </c>
      <c r="AY14" s="198" t="n">
        <v>0</v>
      </c>
      <c r="AZ14" s="198" t="n">
        <v>0</v>
      </c>
      <c r="BA14" s="198" t="n">
        <v>0</v>
      </c>
      <c r="BB14" s="198" t="n">
        <v>0</v>
      </c>
      <c r="BC14" s="198" t="n">
        <v>0</v>
      </c>
      <c r="BD14" s="198" t="n">
        <v>0</v>
      </c>
      <c r="BE14" s="198" t="n">
        <v>0</v>
      </c>
      <c r="BF14" s="199" t="n">
        <f aca="false">SUM(E14:BE14)</f>
        <v>0</v>
      </c>
      <c r="BG14" s="200"/>
    </row>
    <row r="15" s="205" customFormat="true" ht="20.1" hidden="false" customHeight="true" outlineLevel="0" collapsed="false">
      <c r="A15" s="195"/>
      <c r="B15" s="202" t="s">
        <v>85</v>
      </c>
      <c r="C15" s="202" t="s">
        <v>295</v>
      </c>
      <c r="D15" s="197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 t="n">
        <v>0</v>
      </c>
      <c r="X15" s="198" t="n">
        <v>0</v>
      </c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 t="n">
        <v>0</v>
      </c>
      <c r="AX15" s="198" t="n">
        <v>0</v>
      </c>
      <c r="AY15" s="198" t="n">
        <v>0</v>
      </c>
      <c r="AZ15" s="198" t="n">
        <v>0</v>
      </c>
      <c r="BA15" s="198" t="n">
        <v>0</v>
      </c>
      <c r="BB15" s="198" t="n">
        <v>0</v>
      </c>
      <c r="BC15" s="198" t="n">
        <v>0</v>
      </c>
      <c r="BD15" s="198" t="n">
        <v>0</v>
      </c>
      <c r="BE15" s="198" t="n">
        <v>0</v>
      </c>
      <c r="BF15" s="199" t="n">
        <f aca="false">SUM(E15:BE15)</f>
        <v>0</v>
      </c>
      <c r="BG15" s="200"/>
      <c r="BH15" s="180"/>
    </row>
    <row r="16" customFormat="false" ht="20.1" hidden="false" customHeight="true" outlineLevel="0" collapsed="false">
      <c r="A16" s="195"/>
      <c r="B16" s="202"/>
      <c r="C16" s="202"/>
      <c r="D16" s="203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198"/>
      <c r="W16" s="198" t="n">
        <v>0</v>
      </c>
      <c r="X16" s="198" t="n">
        <v>0</v>
      </c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198" t="n">
        <v>0</v>
      </c>
      <c r="AX16" s="198" t="n">
        <v>0</v>
      </c>
      <c r="AY16" s="198" t="n">
        <v>0</v>
      </c>
      <c r="AZ16" s="198" t="n">
        <v>0</v>
      </c>
      <c r="BA16" s="198" t="n">
        <v>0</v>
      </c>
      <c r="BB16" s="198" t="n">
        <v>0</v>
      </c>
      <c r="BC16" s="198" t="n">
        <v>0</v>
      </c>
      <c r="BD16" s="198" t="n">
        <v>0</v>
      </c>
      <c r="BE16" s="198" t="n">
        <v>0</v>
      </c>
      <c r="BF16" s="199" t="n">
        <f aca="false">SUM(E16:BE16)</f>
        <v>0</v>
      </c>
      <c r="BG16" s="200"/>
    </row>
    <row r="17" s="205" customFormat="true" ht="20.1" hidden="false" customHeight="true" outlineLevel="0" collapsed="false">
      <c r="A17" s="195"/>
      <c r="B17" s="202" t="s">
        <v>88</v>
      </c>
      <c r="C17" s="202" t="str">
        <f aca="false">'[1]УП (2)'!B14</f>
        <v>История</v>
      </c>
      <c r="D17" s="197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 t="n">
        <v>0</v>
      </c>
      <c r="X17" s="198" t="n">
        <v>0</v>
      </c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 t="n">
        <v>0</v>
      </c>
      <c r="AX17" s="198" t="n">
        <v>0</v>
      </c>
      <c r="AY17" s="198" t="n">
        <v>0</v>
      </c>
      <c r="AZ17" s="198" t="n">
        <v>0</v>
      </c>
      <c r="BA17" s="198" t="n">
        <v>0</v>
      </c>
      <c r="BB17" s="198" t="n">
        <v>0</v>
      </c>
      <c r="BC17" s="198" t="n">
        <v>0</v>
      </c>
      <c r="BD17" s="198" t="n">
        <v>0</v>
      </c>
      <c r="BE17" s="198" t="n">
        <v>0</v>
      </c>
      <c r="BF17" s="199" t="n">
        <f aca="false">SUM(E17:BE17)</f>
        <v>0</v>
      </c>
      <c r="BG17" s="200"/>
      <c r="BH17" s="180"/>
    </row>
    <row r="18" customFormat="false" ht="20.1" hidden="false" customHeight="true" outlineLevel="0" collapsed="false">
      <c r="A18" s="195"/>
      <c r="B18" s="202"/>
      <c r="C18" s="202"/>
      <c r="D18" s="203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198"/>
      <c r="W18" s="198" t="n">
        <v>0</v>
      </c>
      <c r="X18" s="198" t="n">
        <v>0</v>
      </c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198" t="n">
        <v>0</v>
      </c>
      <c r="AX18" s="198" t="n">
        <v>0</v>
      </c>
      <c r="AY18" s="198" t="n">
        <v>0</v>
      </c>
      <c r="AZ18" s="198" t="n">
        <v>0</v>
      </c>
      <c r="BA18" s="198" t="n">
        <v>0</v>
      </c>
      <c r="BB18" s="198" t="n">
        <v>0</v>
      </c>
      <c r="BC18" s="198" t="n">
        <v>0</v>
      </c>
      <c r="BD18" s="198" t="n">
        <v>0</v>
      </c>
      <c r="BE18" s="198" t="n">
        <v>0</v>
      </c>
      <c r="BF18" s="199" t="n">
        <f aca="false">SUM(E18:BE18)</f>
        <v>0</v>
      </c>
      <c r="BG18" s="200"/>
    </row>
    <row r="19" s="205" customFormat="true" ht="20.1" hidden="false" customHeight="true" outlineLevel="0" collapsed="false">
      <c r="A19" s="195"/>
      <c r="B19" s="202" t="s">
        <v>91</v>
      </c>
      <c r="C19" s="202" t="s">
        <v>296</v>
      </c>
      <c r="D19" s="197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 t="n">
        <v>0</v>
      </c>
      <c r="X19" s="198" t="n">
        <v>0</v>
      </c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 t="s">
        <v>141</v>
      </c>
      <c r="AW19" s="198" t="n">
        <v>0</v>
      </c>
      <c r="AX19" s="198" t="n">
        <v>0</v>
      </c>
      <c r="AY19" s="198" t="n">
        <v>0</v>
      </c>
      <c r="AZ19" s="198" t="n">
        <v>0</v>
      </c>
      <c r="BA19" s="198" t="n">
        <v>0</v>
      </c>
      <c r="BB19" s="198" t="n">
        <v>0</v>
      </c>
      <c r="BC19" s="198" t="n">
        <v>0</v>
      </c>
      <c r="BD19" s="198" t="n">
        <v>0</v>
      </c>
      <c r="BE19" s="198" t="n">
        <v>0</v>
      </c>
      <c r="BF19" s="199" t="n">
        <f aca="false">SUM(E19:BE19)</f>
        <v>0</v>
      </c>
      <c r="BG19" s="200"/>
      <c r="BH19" s="180"/>
    </row>
    <row r="20" customFormat="false" ht="20.1" hidden="false" customHeight="true" outlineLevel="0" collapsed="false">
      <c r="A20" s="195"/>
      <c r="B20" s="202"/>
      <c r="C20" s="202"/>
      <c r="D20" s="203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198"/>
      <c r="W20" s="198" t="n">
        <v>0</v>
      </c>
      <c r="X20" s="198" t="n">
        <v>0</v>
      </c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 t="n">
        <v>1</v>
      </c>
      <c r="AW20" s="198" t="n">
        <v>0</v>
      </c>
      <c r="AX20" s="198" t="n">
        <v>0</v>
      </c>
      <c r="AY20" s="198" t="n">
        <v>0</v>
      </c>
      <c r="AZ20" s="198" t="n">
        <v>0</v>
      </c>
      <c r="BA20" s="198" t="n">
        <v>0</v>
      </c>
      <c r="BB20" s="198" t="n">
        <v>0</v>
      </c>
      <c r="BC20" s="198" t="n">
        <v>0</v>
      </c>
      <c r="BD20" s="198" t="n">
        <v>0</v>
      </c>
      <c r="BE20" s="198" t="n">
        <v>0</v>
      </c>
      <c r="BF20" s="199" t="n">
        <f aca="false">SUM(E20:BE20)</f>
        <v>1</v>
      </c>
      <c r="BG20" s="200" t="s">
        <v>297</v>
      </c>
    </row>
    <row r="21" s="205" customFormat="true" ht="20.1" hidden="false" customHeight="true" outlineLevel="0" collapsed="false">
      <c r="A21" s="195"/>
      <c r="B21" s="202" t="s">
        <v>298</v>
      </c>
      <c r="C21" s="202" t="s">
        <v>95</v>
      </c>
      <c r="D21" s="197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 t="n">
        <v>0</v>
      </c>
      <c r="X21" s="198" t="n">
        <v>0</v>
      </c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 t="n">
        <v>0</v>
      </c>
      <c r="AX21" s="198" t="n">
        <v>0</v>
      </c>
      <c r="AY21" s="198" t="n">
        <v>0</v>
      </c>
      <c r="AZ21" s="198" t="n">
        <v>0</v>
      </c>
      <c r="BA21" s="198" t="n">
        <v>0</v>
      </c>
      <c r="BB21" s="198" t="n">
        <v>0</v>
      </c>
      <c r="BC21" s="198" t="n">
        <v>0</v>
      </c>
      <c r="BD21" s="198" t="n">
        <v>0</v>
      </c>
      <c r="BE21" s="198" t="n">
        <v>0</v>
      </c>
      <c r="BF21" s="199" t="n">
        <f aca="false">SUM(E21:BE21)</f>
        <v>0</v>
      </c>
      <c r="BG21" s="200"/>
      <c r="BH21" s="180"/>
    </row>
    <row r="22" customFormat="false" ht="20.1" hidden="false" customHeight="true" outlineLevel="0" collapsed="false">
      <c r="A22" s="195"/>
      <c r="B22" s="202"/>
      <c r="C22" s="202"/>
      <c r="D22" s="203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198"/>
      <c r="W22" s="198" t="n">
        <v>0</v>
      </c>
      <c r="X22" s="198" t="n">
        <v>0</v>
      </c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198" t="n">
        <v>0</v>
      </c>
      <c r="AX22" s="198" t="n">
        <v>0</v>
      </c>
      <c r="AY22" s="198" t="n">
        <v>0</v>
      </c>
      <c r="AZ22" s="198" t="n">
        <v>0</v>
      </c>
      <c r="BA22" s="198" t="n">
        <v>0</v>
      </c>
      <c r="BB22" s="198" t="n">
        <v>0</v>
      </c>
      <c r="BC22" s="198" t="n">
        <v>0</v>
      </c>
      <c r="BD22" s="198" t="n">
        <v>0</v>
      </c>
      <c r="BE22" s="198" t="n">
        <v>0</v>
      </c>
      <c r="BF22" s="199" t="n">
        <f aca="false">SUM(E22:BE22)</f>
        <v>0</v>
      </c>
      <c r="BG22" s="200"/>
    </row>
    <row r="23" s="205" customFormat="true" ht="20.1" hidden="false" customHeight="true" outlineLevel="0" collapsed="false">
      <c r="A23" s="195"/>
      <c r="B23" s="202" t="s">
        <v>299</v>
      </c>
      <c r="C23" s="202" t="s">
        <v>98</v>
      </c>
      <c r="D23" s="197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 t="n">
        <v>0</v>
      </c>
      <c r="X23" s="198" t="n">
        <v>0</v>
      </c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 t="s">
        <v>141</v>
      </c>
      <c r="AW23" s="198" t="n">
        <v>0</v>
      </c>
      <c r="AX23" s="198" t="n">
        <v>0</v>
      </c>
      <c r="AY23" s="198" t="n">
        <v>0</v>
      </c>
      <c r="AZ23" s="198" t="n">
        <v>0</v>
      </c>
      <c r="BA23" s="198" t="n">
        <v>0</v>
      </c>
      <c r="BB23" s="198" t="n">
        <v>0</v>
      </c>
      <c r="BC23" s="198" t="n">
        <v>0</v>
      </c>
      <c r="BD23" s="198" t="n">
        <v>0</v>
      </c>
      <c r="BE23" s="198" t="n">
        <v>0</v>
      </c>
      <c r="BF23" s="199" t="n">
        <f aca="false">SUM(E23:BE23)</f>
        <v>0</v>
      </c>
      <c r="BG23" s="200"/>
      <c r="BH23" s="180"/>
    </row>
    <row r="24" customFormat="false" ht="20.1" hidden="false" customHeight="true" outlineLevel="0" collapsed="false">
      <c r="A24" s="195"/>
      <c r="B24" s="202"/>
      <c r="C24" s="202"/>
      <c r="D24" s="203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198"/>
      <c r="W24" s="198" t="n">
        <v>0</v>
      </c>
      <c r="X24" s="198" t="n">
        <v>0</v>
      </c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 t="n">
        <v>1</v>
      </c>
      <c r="AW24" s="198" t="n">
        <v>0</v>
      </c>
      <c r="AX24" s="198" t="n">
        <v>0</v>
      </c>
      <c r="AY24" s="198" t="n">
        <v>0</v>
      </c>
      <c r="AZ24" s="198" t="n">
        <v>0</v>
      </c>
      <c r="BA24" s="198" t="n">
        <v>0</v>
      </c>
      <c r="BB24" s="198" t="n">
        <v>0</v>
      </c>
      <c r="BC24" s="198" t="n">
        <v>0</v>
      </c>
      <c r="BD24" s="198" t="n">
        <v>0</v>
      </c>
      <c r="BE24" s="198" t="n">
        <v>0</v>
      </c>
      <c r="BF24" s="199" t="n">
        <f aca="false">SUM(E24:BE24)</f>
        <v>1</v>
      </c>
      <c r="BG24" s="200" t="s">
        <v>297</v>
      </c>
    </row>
    <row r="25" s="205" customFormat="true" ht="20.1" hidden="false" customHeight="true" outlineLevel="0" collapsed="false">
      <c r="A25" s="195"/>
      <c r="B25" s="202" t="s">
        <v>100</v>
      </c>
      <c r="C25" s="202" t="str">
        <f aca="false">'[1]УП (2)'!B18</f>
        <v>Физическая культур</v>
      </c>
      <c r="D25" s="197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 t="s">
        <v>137</v>
      </c>
      <c r="W25" s="198" t="n">
        <v>0</v>
      </c>
      <c r="X25" s="198" t="n">
        <v>0</v>
      </c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 t="s">
        <v>137</v>
      </c>
      <c r="AW25" s="198" t="n">
        <v>0</v>
      </c>
      <c r="AX25" s="198" t="n">
        <v>0</v>
      </c>
      <c r="AY25" s="198" t="n">
        <v>0</v>
      </c>
      <c r="AZ25" s="198" t="n">
        <v>0</v>
      </c>
      <c r="BA25" s="198" t="n">
        <v>0</v>
      </c>
      <c r="BB25" s="198" t="n">
        <v>0</v>
      </c>
      <c r="BC25" s="198" t="n">
        <v>0</v>
      </c>
      <c r="BD25" s="198" t="n">
        <v>0</v>
      </c>
      <c r="BE25" s="198" t="n">
        <v>0</v>
      </c>
      <c r="BF25" s="199" t="n">
        <f aca="false">SUM(E25:BE25)</f>
        <v>0</v>
      </c>
      <c r="BG25" s="200"/>
      <c r="BH25" s="180"/>
    </row>
    <row r="26" customFormat="false" ht="20.1" hidden="false" customHeight="true" outlineLevel="0" collapsed="false">
      <c r="A26" s="195"/>
      <c r="B26" s="202"/>
      <c r="C26" s="202"/>
      <c r="D26" s="203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198" t="n">
        <v>1</v>
      </c>
      <c r="W26" s="198" t="n">
        <v>0</v>
      </c>
      <c r="X26" s="198" t="n">
        <v>0</v>
      </c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 t="n">
        <v>1</v>
      </c>
      <c r="AW26" s="198" t="n">
        <v>0</v>
      </c>
      <c r="AX26" s="198" t="n">
        <v>0</v>
      </c>
      <c r="AY26" s="198" t="n">
        <v>0</v>
      </c>
      <c r="AZ26" s="198" t="n">
        <v>0</v>
      </c>
      <c r="BA26" s="198" t="n">
        <v>0</v>
      </c>
      <c r="BB26" s="198" t="n">
        <v>0</v>
      </c>
      <c r="BC26" s="198" t="n">
        <v>0</v>
      </c>
      <c r="BD26" s="198" t="n">
        <v>0</v>
      </c>
      <c r="BE26" s="198" t="n">
        <v>0</v>
      </c>
      <c r="BF26" s="199" t="n">
        <f aca="false">SUM(E26:BE26)</f>
        <v>2</v>
      </c>
      <c r="BG26" s="200"/>
    </row>
    <row r="27" s="205" customFormat="true" ht="20.1" hidden="false" customHeight="true" outlineLevel="0" collapsed="false">
      <c r="A27" s="195"/>
      <c r="B27" s="202" t="s">
        <v>104</v>
      </c>
      <c r="C27" s="202" t="s">
        <v>105</v>
      </c>
      <c r="D27" s="197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 t="n">
        <v>0</v>
      </c>
      <c r="X27" s="198" t="n">
        <v>0</v>
      </c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 t="n">
        <v>0</v>
      </c>
      <c r="AX27" s="198" t="n">
        <v>0</v>
      </c>
      <c r="AY27" s="198" t="n">
        <v>0</v>
      </c>
      <c r="AZ27" s="198" t="n">
        <v>0</v>
      </c>
      <c r="BA27" s="198" t="n">
        <v>0</v>
      </c>
      <c r="BB27" s="198" t="n">
        <v>0</v>
      </c>
      <c r="BC27" s="198" t="n">
        <v>0</v>
      </c>
      <c r="BD27" s="198" t="n">
        <v>0</v>
      </c>
      <c r="BE27" s="198" t="n">
        <v>0</v>
      </c>
      <c r="BF27" s="199" t="n">
        <f aca="false">SUM(E27:BE27)</f>
        <v>0</v>
      </c>
      <c r="BG27" s="200"/>
      <c r="BH27" s="180"/>
    </row>
    <row r="28" customFormat="false" ht="20.1" hidden="false" customHeight="true" outlineLevel="0" collapsed="false">
      <c r="A28" s="195"/>
      <c r="B28" s="202"/>
      <c r="C28" s="202"/>
      <c r="D28" s="203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198"/>
      <c r="W28" s="198" t="n">
        <v>0</v>
      </c>
      <c r="X28" s="198" t="n">
        <v>0</v>
      </c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6"/>
      <c r="AS28" s="204"/>
      <c r="AT28" s="204"/>
      <c r="AU28" s="204"/>
      <c r="AV28" s="204"/>
      <c r="AW28" s="198" t="n">
        <v>0</v>
      </c>
      <c r="AX28" s="198" t="n">
        <v>0</v>
      </c>
      <c r="AY28" s="198" t="n">
        <v>0</v>
      </c>
      <c r="AZ28" s="198" t="n">
        <v>0</v>
      </c>
      <c r="BA28" s="198" t="n">
        <v>0</v>
      </c>
      <c r="BB28" s="198" t="n">
        <v>0</v>
      </c>
      <c r="BC28" s="198" t="n">
        <v>0</v>
      </c>
      <c r="BD28" s="198" t="n">
        <v>0</v>
      </c>
      <c r="BE28" s="198" t="n">
        <v>0</v>
      </c>
      <c r="BF28" s="199" t="n">
        <f aca="false">SUM(E28:BE28)</f>
        <v>0</v>
      </c>
      <c r="BG28" s="200"/>
    </row>
    <row r="29" s="205" customFormat="true" ht="20.1" hidden="false" customHeight="true" outlineLevel="0" collapsed="false">
      <c r="A29" s="195"/>
      <c r="B29" s="202" t="s">
        <v>106</v>
      </c>
      <c r="C29" s="207" t="s">
        <v>300</v>
      </c>
      <c r="D29" s="208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198"/>
      <c r="W29" s="198" t="n">
        <v>0</v>
      </c>
      <c r="X29" s="198" t="n">
        <v>0</v>
      </c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198" t="n">
        <v>0</v>
      </c>
      <c r="AX29" s="198" t="n">
        <v>0</v>
      </c>
      <c r="AY29" s="198" t="n">
        <v>0</v>
      </c>
      <c r="AZ29" s="198" t="n">
        <v>0</v>
      </c>
      <c r="BA29" s="198" t="n">
        <v>0</v>
      </c>
      <c r="BB29" s="198" t="n">
        <v>0</v>
      </c>
      <c r="BC29" s="198" t="n">
        <v>0</v>
      </c>
      <c r="BD29" s="198" t="n">
        <v>0</v>
      </c>
      <c r="BE29" s="198" t="n">
        <v>0</v>
      </c>
      <c r="BF29" s="199" t="n">
        <f aca="false">SUM(E29:BE29)</f>
        <v>0</v>
      </c>
      <c r="BG29" s="200"/>
      <c r="BH29" s="180"/>
    </row>
    <row r="30" customFormat="false" ht="24.75" hidden="false" customHeight="true" outlineLevel="0" collapsed="false">
      <c r="A30" s="195"/>
      <c r="B30" s="202"/>
      <c r="C30" s="207"/>
      <c r="D30" s="203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198"/>
      <c r="W30" s="198" t="n">
        <v>0</v>
      </c>
      <c r="X30" s="198" t="n">
        <v>0</v>
      </c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6"/>
      <c r="AS30" s="204"/>
      <c r="AT30" s="204"/>
      <c r="AU30" s="204"/>
      <c r="AV30" s="204"/>
      <c r="AW30" s="198" t="n">
        <v>0</v>
      </c>
      <c r="AX30" s="198" t="n">
        <v>0</v>
      </c>
      <c r="AY30" s="198" t="n">
        <v>0</v>
      </c>
      <c r="AZ30" s="198" t="n">
        <v>0</v>
      </c>
      <c r="BA30" s="198" t="n">
        <v>0</v>
      </c>
      <c r="BB30" s="198" t="n">
        <v>0</v>
      </c>
      <c r="BC30" s="198" t="n">
        <v>0</v>
      </c>
      <c r="BD30" s="198" t="n">
        <v>0</v>
      </c>
      <c r="BE30" s="198" t="n">
        <v>0</v>
      </c>
      <c r="BF30" s="199" t="n">
        <f aca="false">SUM(E30:BE30)</f>
        <v>0</v>
      </c>
      <c r="BG30" s="200"/>
    </row>
    <row r="31" s="205" customFormat="true" ht="17.25" hidden="false" customHeight="true" outlineLevel="0" collapsed="false">
      <c r="A31" s="195"/>
      <c r="B31" s="210" t="s">
        <v>301</v>
      </c>
      <c r="C31" s="210" t="s">
        <v>116</v>
      </c>
      <c r="D31" s="197"/>
      <c r="E31" s="198" t="n">
        <f aca="false">E33+E35+E37</f>
        <v>0</v>
      </c>
      <c r="F31" s="198" t="n">
        <f aca="false">F33+F35+F37</f>
        <v>0</v>
      </c>
      <c r="G31" s="198" t="n">
        <f aca="false">G33+G35+G37</f>
        <v>0</v>
      </c>
      <c r="H31" s="198" t="n">
        <f aca="false">H33+H35+H37</f>
        <v>0</v>
      </c>
      <c r="I31" s="198" t="n">
        <f aca="false">I33+I35+I37</f>
        <v>0</v>
      </c>
      <c r="J31" s="198" t="n">
        <f aca="false">J33+J35+J37</f>
        <v>0</v>
      </c>
      <c r="K31" s="198" t="n">
        <f aca="false">K33+K35+K37</f>
        <v>0</v>
      </c>
      <c r="L31" s="198" t="n">
        <f aca="false">L33+L35+L37</f>
        <v>0</v>
      </c>
      <c r="M31" s="198" t="n">
        <f aca="false">M33+M35+M37</f>
        <v>0</v>
      </c>
      <c r="N31" s="198" t="n">
        <f aca="false">N33+N35+N37</f>
        <v>0</v>
      </c>
      <c r="O31" s="198" t="n">
        <f aca="false">O33+O35+O37</f>
        <v>0</v>
      </c>
      <c r="P31" s="198" t="n">
        <f aca="false">P33+P35+P37</f>
        <v>0</v>
      </c>
      <c r="Q31" s="198" t="n">
        <f aca="false">Q33+Q35+Q37</f>
        <v>0</v>
      </c>
      <c r="R31" s="198" t="n">
        <f aca="false">R33+R35+R37</f>
        <v>0</v>
      </c>
      <c r="S31" s="198" t="n">
        <f aca="false">S33+S35+S37</f>
        <v>0</v>
      </c>
      <c r="T31" s="198" t="n">
        <f aca="false">T33+T35+T37</f>
        <v>0</v>
      </c>
      <c r="U31" s="198" t="n">
        <f aca="false">U33+U35+U37</f>
        <v>0</v>
      </c>
      <c r="V31" s="198"/>
      <c r="W31" s="198" t="n">
        <v>0</v>
      </c>
      <c r="X31" s="198" t="n">
        <v>0</v>
      </c>
      <c r="Y31" s="198" t="n">
        <f aca="false">Y33+Y35+Y37</f>
        <v>0</v>
      </c>
      <c r="Z31" s="198" t="n">
        <f aca="false">Z33+Z35+Z37</f>
        <v>0</v>
      </c>
      <c r="AA31" s="198" t="n">
        <f aca="false">AA33+AA35+AA37</f>
        <v>0</v>
      </c>
      <c r="AB31" s="198" t="n">
        <f aca="false">AB33+AB35+AB37</f>
        <v>0</v>
      </c>
      <c r="AC31" s="198" t="n">
        <f aca="false">AC33+AC35+AC37</f>
        <v>0</v>
      </c>
      <c r="AD31" s="198" t="n">
        <f aca="false">AD33+AD35+AD37</f>
        <v>0</v>
      </c>
      <c r="AE31" s="198" t="n">
        <f aca="false">AE33+AE35+AE37</f>
        <v>0</v>
      </c>
      <c r="AF31" s="198" t="n">
        <f aca="false">AF33+AF35+AF37</f>
        <v>0</v>
      </c>
      <c r="AG31" s="198" t="n">
        <f aca="false">AG33+AG35+AG37</f>
        <v>0</v>
      </c>
      <c r="AH31" s="198" t="n">
        <f aca="false">AH33+AH35+AH37</f>
        <v>0</v>
      </c>
      <c r="AI31" s="198" t="n">
        <f aca="false">AI33+AI35+AI37</f>
        <v>0</v>
      </c>
      <c r="AJ31" s="198" t="n">
        <f aca="false">AJ33+AJ35+AJ37</f>
        <v>0</v>
      </c>
      <c r="AK31" s="198" t="n">
        <f aca="false">AK33+AK35+AK37</f>
        <v>0</v>
      </c>
      <c r="AL31" s="198" t="n">
        <f aca="false">AL33+AL35+AL37</f>
        <v>0</v>
      </c>
      <c r="AM31" s="198" t="n">
        <f aca="false">AM33+AM35+AM37</f>
        <v>0</v>
      </c>
      <c r="AN31" s="198" t="n">
        <f aca="false">AN33+AN35+AN37</f>
        <v>0</v>
      </c>
      <c r="AO31" s="198" t="n">
        <f aca="false">AO33+AO35+AO37</f>
        <v>0</v>
      </c>
      <c r="AP31" s="198" t="n">
        <f aca="false">AP33+AP35+AP37</f>
        <v>0</v>
      </c>
      <c r="AQ31" s="198" t="n">
        <f aca="false">AQ33+AQ35+AQ37</f>
        <v>0</v>
      </c>
      <c r="AR31" s="198" t="n">
        <f aca="false">AR33+AR35+AR37</f>
        <v>0</v>
      </c>
      <c r="AS31" s="198" t="n">
        <f aca="false">AS33+AS35+AS37</f>
        <v>0</v>
      </c>
      <c r="AT31" s="198" t="n">
        <f aca="false">AT33+AT35+AT37</f>
        <v>0</v>
      </c>
      <c r="AU31" s="198" t="n">
        <f aca="false">AU33+AU35+AU37</f>
        <v>0</v>
      </c>
      <c r="AV31" s="198" t="n">
        <f aca="false">AV33+AV35+AV37</f>
        <v>0</v>
      </c>
      <c r="AW31" s="198" t="n">
        <f aca="false">AW33+AW35+AW37</f>
        <v>0</v>
      </c>
      <c r="AX31" s="198" t="n">
        <f aca="false">AX33+AX35+AX37</f>
        <v>0</v>
      </c>
      <c r="AY31" s="198" t="n">
        <f aca="false">AY33+AY35+AY37</f>
        <v>0</v>
      </c>
      <c r="AZ31" s="198" t="n">
        <f aca="false">AZ33+AZ35+AZ37</f>
        <v>0</v>
      </c>
      <c r="BA31" s="198" t="n">
        <f aca="false">BA33+BA35+BA37</f>
        <v>0</v>
      </c>
      <c r="BB31" s="198" t="n">
        <f aca="false">BB33+BB35+BB37</f>
        <v>0</v>
      </c>
      <c r="BC31" s="198" t="n">
        <f aca="false">BC33+BC35+BC37</f>
        <v>0</v>
      </c>
      <c r="BD31" s="198" t="n">
        <f aca="false">BD33+BD35+BD37</f>
        <v>0</v>
      </c>
      <c r="BE31" s="198" t="n">
        <f aca="false">BE33+BE35+BE37</f>
        <v>0</v>
      </c>
      <c r="BF31" s="199" t="n">
        <f aca="false">BF33+BF35+BF37</f>
        <v>0</v>
      </c>
      <c r="BG31" s="199"/>
      <c r="BH31" s="180"/>
    </row>
    <row r="32" customFormat="false" ht="20.1" hidden="false" customHeight="true" outlineLevel="0" collapsed="false">
      <c r="A32" s="195"/>
      <c r="B32" s="210"/>
      <c r="C32" s="210"/>
      <c r="D32" s="203"/>
      <c r="E32" s="198" t="n">
        <f aca="false">E34+E36+E38</f>
        <v>0</v>
      </c>
      <c r="F32" s="198" t="n">
        <f aca="false">F34+F36+F38</f>
        <v>0</v>
      </c>
      <c r="G32" s="198" t="n">
        <f aca="false">G34+G36+G38</f>
        <v>0</v>
      </c>
      <c r="H32" s="198" t="n">
        <f aca="false">H34+H36+H38</f>
        <v>0</v>
      </c>
      <c r="I32" s="198" t="n">
        <f aca="false">I34+I36+I38</f>
        <v>0</v>
      </c>
      <c r="J32" s="198" t="n">
        <f aca="false">J34+J36+J38</f>
        <v>0</v>
      </c>
      <c r="K32" s="198" t="n">
        <f aca="false">K34+K36+K38</f>
        <v>0</v>
      </c>
      <c r="L32" s="198" t="n">
        <f aca="false">L34+L36+L38</f>
        <v>0</v>
      </c>
      <c r="M32" s="198" t="n">
        <f aca="false">M34+M36+M38</f>
        <v>0</v>
      </c>
      <c r="N32" s="198" t="n">
        <f aca="false">N34+N36+N38</f>
        <v>0</v>
      </c>
      <c r="O32" s="198" t="n">
        <f aca="false">O34+O36+O38</f>
        <v>0</v>
      </c>
      <c r="P32" s="198" t="n">
        <f aca="false">P34+P36+P38</f>
        <v>0</v>
      </c>
      <c r="Q32" s="198" t="n">
        <f aca="false">Q34+Q36+Q38</f>
        <v>0</v>
      </c>
      <c r="R32" s="198" t="n">
        <f aca="false">R34+R36+R38</f>
        <v>0</v>
      </c>
      <c r="S32" s="198" t="n">
        <f aca="false">S34+S36+S38</f>
        <v>0</v>
      </c>
      <c r="T32" s="198" t="n">
        <f aca="false">T34+T36+T38</f>
        <v>0</v>
      </c>
      <c r="U32" s="198" t="n">
        <f aca="false">U34+U36+U38</f>
        <v>0</v>
      </c>
      <c r="V32" s="198"/>
      <c r="W32" s="198" t="n">
        <v>0</v>
      </c>
      <c r="X32" s="198" t="n">
        <v>0</v>
      </c>
      <c r="Y32" s="198" t="n">
        <f aca="false">Y34+Y36+Y38</f>
        <v>0</v>
      </c>
      <c r="Z32" s="198" t="n">
        <f aca="false">Z34+Z36+Z38</f>
        <v>0</v>
      </c>
      <c r="AA32" s="198" t="n">
        <f aca="false">AA34+AA36+AA38</f>
        <v>0</v>
      </c>
      <c r="AB32" s="198" t="n">
        <f aca="false">AB34+AB36+AB38</f>
        <v>0</v>
      </c>
      <c r="AC32" s="198" t="n">
        <f aca="false">AC34+AC36+AC38</f>
        <v>0</v>
      </c>
      <c r="AD32" s="198" t="n">
        <f aca="false">AD34+AD36+AD38</f>
        <v>0</v>
      </c>
      <c r="AE32" s="198" t="n">
        <f aca="false">AE34+AE36+AE38</f>
        <v>0</v>
      </c>
      <c r="AF32" s="198" t="n">
        <f aca="false">AF34+AF36+AF38</f>
        <v>0</v>
      </c>
      <c r="AG32" s="198" t="n">
        <f aca="false">AG34+AG36+AG38</f>
        <v>0</v>
      </c>
      <c r="AH32" s="198" t="n">
        <f aca="false">AH34+AH36+AH38</f>
        <v>0</v>
      </c>
      <c r="AI32" s="198" t="n">
        <f aca="false">AI34+AI36+AI38</f>
        <v>0</v>
      </c>
      <c r="AJ32" s="198" t="n">
        <f aca="false">AJ34+AJ36+AJ38</f>
        <v>0</v>
      </c>
      <c r="AK32" s="198" t="n">
        <f aca="false">AK34+AK36+AK38</f>
        <v>0</v>
      </c>
      <c r="AL32" s="198" t="n">
        <f aca="false">AL34+AL36+AL38</f>
        <v>0</v>
      </c>
      <c r="AM32" s="198" t="n">
        <f aca="false">AM34+AM36+AM38</f>
        <v>0</v>
      </c>
      <c r="AN32" s="198" t="n">
        <f aca="false">AN34+AN36+AN38</f>
        <v>0</v>
      </c>
      <c r="AO32" s="198" t="n">
        <f aca="false">AO34+AO36+AO38</f>
        <v>0</v>
      </c>
      <c r="AP32" s="198" t="n">
        <f aca="false">AP34+AP36+AP38</f>
        <v>0</v>
      </c>
      <c r="AQ32" s="198" t="n">
        <f aca="false">AQ34+AQ36+AQ38</f>
        <v>0</v>
      </c>
      <c r="AR32" s="198" t="n">
        <f aca="false">AR34+AR36+AR38</f>
        <v>0</v>
      </c>
      <c r="AS32" s="198" t="n">
        <f aca="false">AS34+AS36+AS38</f>
        <v>0</v>
      </c>
      <c r="AT32" s="198" t="n">
        <f aca="false">AT34+AT36+AT38</f>
        <v>0</v>
      </c>
      <c r="AU32" s="198" t="n">
        <f aca="false">AU34+AU36+AU38</f>
        <v>0</v>
      </c>
      <c r="AV32" s="198" t="n">
        <f aca="false">AV34+AV36+AV38</f>
        <v>0</v>
      </c>
      <c r="AW32" s="198" t="n">
        <f aca="false">AW34+AW36+AW38</f>
        <v>0</v>
      </c>
      <c r="AX32" s="198" t="n">
        <f aca="false">AX34+AX36+AX38</f>
        <v>0</v>
      </c>
      <c r="AY32" s="198" t="n">
        <f aca="false">AY34+AY36+AY38</f>
        <v>0</v>
      </c>
      <c r="AZ32" s="198" t="n">
        <f aca="false">AZ34+AZ36+AZ38</f>
        <v>0</v>
      </c>
      <c r="BA32" s="198" t="n">
        <f aca="false">BA34+BA36+BA38</f>
        <v>0</v>
      </c>
      <c r="BB32" s="198" t="n">
        <f aca="false">BB34+BB36+BB38</f>
        <v>0</v>
      </c>
      <c r="BC32" s="198" t="n">
        <f aca="false">BC34+BC36+BC38</f>
        <v>0</v>
      </c>
      <c r="BD32" s="198" t="n">
        <f aca="false">BD34+BD36+BD38</f>
        <v>0</v>
      </c>
      <c r="BE32" s="198" t="n">
        <f aca="false">BE34+BE36+BE38</f>
        <v>0</v>
      </c>
      <c r="BF32" s="199" t="n">
        <f aca="false">BF34+BF36+BF38</f>
        <v>0</v>
      </c>
      <c r="BG32" s="199"/>
    </row>
    <row r="33" s="205" customFormat="true" ht="20.1" hidden="false" customHeight="true" outlineLevel="0" collapsed="false">
      <c r="A33" s="195"/>
      <c r="B33" s="202" t="s">
        <v>118</v>
      </c>
      <c r="C33" s="211" t="s">
        <v>119</v>
      </c>
      <c r="D33" s="197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 t="n">
        <v>0</v>
      </c>
      <c r="X33" s="198" t="n">
        <v>0</v>
      </c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 t="n">
        <v>0</v>
      </c>
      <c r="AX33" s="198" t="n">
        <v>0</v>
      </c>
      <c r="AY33" s="198" t="n">
        <v>0</v>
      </c>
      <c r="AZ33" s="198" t="n">
        <v>0</v>
      </c>
      <c r="BA33" s="198" t="n">
        <v>0</v>
      </c>
      <c r="BB33" s="198" t="n">
        <v>0</v>
      </c>
      <c r="BC33" s="198" t="n">
        <v>0</v>
      </c>
      <c r="BD33" s="198" t="n">
        <v>0</v>
      </c>
      <c r="BE33" s="198" t="n">
        <v>0</v>
      </c>
      <c r="BF33" s="199" t="n">
        <f aca="false">SUM(E33:BE33)</f>
        <v>0</v>
      </c>
      <c r="BG33" s="200"/>
      <c r="BH33" s="180"/>
    </row>
    <row r="34" customFormat="false" ht="20.1" hidden="false" customHeight="true" outlineLevel="0" collapsed="false">
      <c r="A34" s="195"/>
      <c r="B34" s="202"/>
      <c r="C34" s="211"/>
      <c r="D34" s="212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198"/>
      <c r="W34" s="198" t="n">
        <v>0</v>
      </c>
      <c r="X34" s="198" t="n">
        <v>0</v>
      </c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 t="n">
        <v>0</v>
      </c>
      <c r="AX34" s="198" t="n">
        <v>0</v>
      </c>
      <c r="AY34" s="198" t="n">
        <v>0</v>
      </c>
      <c r="AZ34" s="198" t="n">
        <v>0</v>
      </c>
      <c r="BA34" s="198" t="n">
        <v>0</v>
      </c>
      <c r="BB34" s="198" t="n">
        <v>0</v>
      </c>
      <c r="BC34" s="198" t="n">
        <v>0</v>
      </c>
      <c r="BD34" s="198" t="n">
        <v>0</v>
      </c>
      <c r="BE34" s="198" t="n">
        <v>0</v>
      </c>
      <c r="BF34" s="199" t="n">
        <f aca="false">SUM(E34:BE34)</f>
        <v>0</v>
      </c>
      <c r="BG34" s="200"/>
    </row>
    <row r="35" s="205" customFormat="true" ht="20.1" hidden="false" customHeight="true" outlineLevel="0" collapsed="false">
      <c r="A35" s="195"/>
      <c r="B35" s="202" t="s">
        <v>302</v>
      </c>
      <c r="C35" s="211" t="s">
        <v>122</v>
      </c>
      <c r="D35" s="197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 t="n">
        <v>0</v>
      </c>
      <c r="X35" s="198" t="n">
        <v>0</v>
      </c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 t="n">
        <v>0</v>
      </c>
      <c r="AX35" s="198" t="n">
        <v>0</v>
      </c>
      <c r="AY35" s="198" t="n">
        <v>0</v>
      </c>
      <c r="AZ35" s="198" t="n">
        <v>0</v>
      </c>
      <c r="BA35" s="198" t="n">
        <v>0</v>
      </c>
      <c r="BB35" s="198" t="n">
        <v>0</v>
      </c>
      <c r="BC35" s="198" t="n">
        <v>0</v>
      </c>
      <c r="BD35" s="198" t="n">
        <v>0</v>
      </c>
      <c r="BE35" s="198" t="n">
        <v>0</v>
      </c>
      <c r="BF35" s="199" t="n">
        <f aca="false">SUM(E35:BE35)</f>
        <v>0</v>
      </c>
      <c r="BG35" s="200"/>
      <c r="BH35" s="180"/>
    </row>
    <row r="36" customFormat="false" ht="20.1" hidden="false" customHeight="true" outlineLevel="0" collapsed="false">
      <c r="A36" s="195"/>
      <c r="B36" s="202"/>
      <c r="C36" s="211"/>
      <c r="D36" s="212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198"/>
      <c r="W36" s="198" t="n">
        <v>0</v>
      </c>
      <c r="X36" s="198" t="n">
        <v>0</v>
      </c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 t="n">
        <v>0</v>
      </c>
      <c r="AX36" s="198" t="n">
        <v>0</v>
      </c>
      <c r="AY36" s="198" t="n">
        <v>0</v>
      </c>
      <c r="AZ36" s="198" t="n">
        <v>0</v>
      </c>
      <c r="BA36" s="198" t="n">
        <v>0</v>
      </c>
      <c r="BB36" s="198" t="n">
        <v>0</v>
      </c>
      <c r="BC36" s="198" t="n">
        <v>0</v>
      </c>
      <c r="BD36" s="198" t="n">
        <v>0</v>
      </c>
      <c r="BE36" s="198" t="n">
        <v>0</v>
      </c>
      <c r="BF36" s="199" t="n">
        <f aca="false">SUM(E36:BE36)</f>
        <v>0</v>
      </c>
      <c r="BG36" s="200"/>
    </row>
    <row r="37" s="205" customFormat="true" ht="20.1" hidden="false" customHeight="true" outlineLevel="0" collapsed="false">
      <c r="A37" s="195"/>
      <c r="B37" s="202" t="s">
        <v>124</v>
      </c>
      <c r="C37" s="211" t="s">
        <v>125</v>
      </c>
      <c r="D37" s="197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198"/>
      <c r="W37" s="198" t="n">
        <v>0</v>
      </c>
      <c r="X37" s="198" t="n">
        <v>0</v>
      </c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198" t="n">
        <v>0</v>
      </c>
      <c r="AX37" s="198" t="n">
        <v>0</v>
      </c>
      <c r="AY37" s="198" t="n">
        <v>0</v>
      </c>
      <c r="AZ37" s="198" t="n">
        <v>0</v>
      </c>
      <c r="BA37" s="198" t="n">
        <v>0</v>
      </c>
      <c r="BB37" s="198" t="n">
        <v>0</v>
      </c>
      <c r="BC37" s="198" t="n">
        <v>0</v>
      </c>
      <c r="BD37" s="198" t="n">
        <v>0</v>
      </c>
      <c r="BE37" s="198" t="n">
        <v>0</v>
      </c>
      <c r="BF37" s="199" t="n">
        <f aca="false">SUM(E37:BE37)</f>
        <v>0</v>
      </c>
      <c r="BG37" s="200"/>
      <c r="BH37" s="180"/>
    </row>
    <row r="38" customFormat="false" ht="20.1" hidden="false" customHeight="true" outlineLevel="0" collapsed="false">
      <c r="A38" s="195"/>
      <c r="B38" s="202"/>
      <c r="C38" s="211"/>
      <c r="D38" s="212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198"/>
      <c r="W38" s="198" t="n">
        <v>0</v>
      </c>
      <c r="X38" s="198" t="n">
        <v>0</v>
      </c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 t="n">
        <v>0</v>
      </c>
      <c r="AX38" s="198" t="n">
        <v>0</v>
      </c>
      <c r="AY38" s="198" t="n">
        <v>0</v>
      </c>
      <c r="AZ38" s="198" t="n">
        <v>0</v>
      </c>
      <c r="BA38" s="198" t="n">
        <v>0</v>
      </c>
      <c r="BB38" s="198" t="n">
        <v>0</v>
      </c>
      <c r="BC38" s="198" t="n">
        <v>0</v>
      </c>
      <c r="BD38" s="198" t="n">
        <v>0</v>
      </c>
      <c r="BE38" s="198" t="n">
        <v>0</v>
      </c>
      <c r="BF38" s="199" t="n">
        <f aca="false">SUM(E38:BE38)</f>
        <v>0</v>
      </c>
      <c r="BG38" s="200"/>
    </row>
    <row r="39" customFormat="false" ht="15.75" hidden="true" customHeight="true" outlineLevel="0" collapsed="false">
      <c r="A39" s="195"/>
      <c r="B39" s="196" t="s">
        <v>303</v>
      </c>
      <c r="C39" s="196" t="s">
        <v>304</v>
      </c>
      <c r="D39" s="197"/>
      <c r="E39" s="198" t="n">
        <f aca="false">E41+E43+E45+E47+E49+E51</f>
        <v>0</v>
      </c>
      <c r="F39" s="198" t="n">
        <f aca="false">F41+F43+F45+F47+F49+F51</f>
        <v>0</v>
      </c>
      <c r="G39" s="198" t="n">
        <f aca="false">G41+G43+G45+G47+G49+G51</f>
        <v>0</v>
      </c>
      <c r="H39" s="198" t="n">
        <f aca="false">H41+H43+H45+H47+H49+H51</f>
        <v>0</v>
      </c>
      <c r="I39" s="198" t="n">
        <f aca="false">I41+I43+I45+I47+I49+I51</f>
        <v>0</v>
      </c>
      <c r="J39" s="198" t="n">
        <f aca="false">J41+J43+J45+J47+J49+J51</f>
        <v>0</v>
      </c>
      <c r="K39" s="198" t="n">
        <f aca="false">K41+K43+K45+K47+K49+K51</f>
        <v>0</v>
      </c>
      <c r="L39" s="198" t="n">
        <f aca="false">L41+L43+L45+L47+L49+L51</f>
        <v>0</v>
      </c>
      <c r="M39" s="198" t="n">
        <f aca="false">M41+M43+M45+M47+M49+M51</f>
        <v>0</v>
      </c>
      <c r="N39" s="198" t="n">
        <f aca="false">N41+N43+N45+N47+N49+N51</f>
        <v>0</v>
      </c>
      <c r="O39" s="198" t="n">
        <f aca="false">O41+O43+O45+O47+O49+O51</f>
        <v>0</v>
      </c>
      <c r="P39" s="198" t="n">
        <f aca="false">P41+P43+P45+P47+P49+P51</f>
        <v>0</v>
      </c>
      <c r="Q39" s="198" t="n">
        <f aca="false">Q41+Q43+Q45+Q47+Q49+Q51</f>
        <v>0</v>
      </c>
      <c r="R39" s="198" t="n">
        <f aca="false">R41+R43+R45+R47+R49+R51</f>
        <v>0</v>
      </c>
      <c r="S39" s="198" t="n">
        <f aca="false">S41+S43+S45+S47+S49+S51</f>
        <v>0</v>
      </c>
      <c r="T39" s="198" t="n">
        <f aca="false">T41+T43+T45+T47+T49+T51</f>
        <v>0</v>
      </c>
      <c r="U39" s="198" t="n">
        <f aca="false">U41+U43+U45+U47+U49+U51</f>
        <v>0</v>
      </c>
      <c r="V39" s="198"/>
      <c r="W39" s="198" t="n">
        <v>0</v>
      </c>
      <c r="X39" s="198" t="n">
        <v>0</v>
      </c>
      <c r="Y39" s="198" t="n">
        <f aca="false">Y41+Y43+Y45+Y47+Y49+Y51</f>
        <v>0</v>
      </c>
      <c r="Z39" s="198" t="n">
        <f aca="false">Z41+Z43+Z45+Z47+Z49+Z51</f>
        <v>0</v>
      </c>
      <c r="AA39" s="198" t="n">
        <f aca="false">AA41+AA43+AA45+AA47+AA49+AA51</f>
        <v>0</v>
      </c>
      <c r="AB39" s="198" t="n">
        <f aca="false">AB41+AB43+AB45+AB47+AB49+AB51</f>
        <v>0</v>
      </c>
      <c r="AC39" s="198" t="n">
        <f aca="false">AC41+AC43+AC45+AC47+AC49+AC51</f>
        <v>0</v>
      </c>
      <c r="AD39" s="198" t="n">
        <f aca="false">AD41+AD43+AD45+AD47+AD49+AD51</f>
        <v>0</v>
      </c>
      <c r="AE39" s="198" t="n">
        <f aca="false">AE41+AE43+AE45+AE47+AE49+AE51</f>
        <v>0</v>
      </c>
      <c r="AF39" s="198" t="n">
        <f aca="false">AF41+AF43+AF45+AF47+AF49+AF51</f>
        <v>0</v>
      </c>
      <c r="AG39" s="198" t="n">
        <f aca="false">AG41+AG43+AG45+AG47+AG49+AG51</f>
        <v>0</v>
      </c>
      <c r="AH39" s="198" t="n">
        <f aca="false">AH41+AH43+AH45+AH47+AH49+AH51</f>
        <v>0</v>
      </c>
      <c r="AI39" s="198" t="n">
        <f aca="false">AI41+AI43+AI45+AI47+AI49+AI51</f>
        <v>0</v>
      </c>
      <c r="AJ39" s="198" t="n">
        <f aca="false">AJ41+AJ43+AJ45+AJ47+AJ49+AJ51</f>
        <v>0</v>
      </c>
      <c r="AK39" s="198" t="n">
        <f aca="false">AK41+AK43+AK45+AK47+AK49+AK51</f>
        <v>0</v>
      </c>
      <c r="AL39" s="198" t="n">
        <f aca="false">AL41+AL43+AL45+AL47+AL49+AL51</f>
        <v>0</v>
      </c>
      <c r="AM39" s="198" t="n">
        <f aca="false">AM41+AM43+AM45+AM47+AM49+AM51</f>
        <v>0</v>
      </c>
      <c r="AN39" s="198" t="n">
        <f aca="false">AN41+AN43+AN45+AN47+AN49+AN51</f>
        <v>0</v>
      </c>
      <c r="AO39" s="198" t="n">
        <f aca="false">AO41+AO43+AO45+AO47+AO49+AO51</f>
        <v>0</v>
      </c>
      <c r="AP39" s="198" t="n">
        <f aca="false">AP41+AP43+AP45+AP47+AP49+AP51</f>
        <v>0</v>
      </c>
      <c r="AQ39" s="198" t="n">
        <f aca="false">AQ41+AQ43+AQ45+AQ47+AQ49+AQ51</f>
        <v>0</v>
      </c>
      <c r="AR39" s="198" t="n">
        <f aca="false">AR41+AR43+AR45+AR47+AR49+AR51</f>
        <v>0</v>
      </c>
      <c r="AS39" s="198" t="n">
        <f aca="false">AS41+AS43+AS45+AS47+AS49+AS51</f>
        <v>0</v>
      </c>
      <c r="AT39" s="198" t="n">
        <f aca="false">AT41+AT43+AT45+AT47+AT49+AT51</f>
        <v>0</v>
      </c>
      <c r="AU39" s="198" t="n">
        <f aca="false">AU41+AU43+AU45+AU47+AU49+AU51</f>
        <v>0</v>
      </c>
      <c r="AV39" s="198" t="e">
        <f aca="false">AV41+AV43+AV45+AV47+AV49+AV51</f>
        <v>#VALUE!</v>
      </c>
      <c r="AW39" s="198" t="n">
        <f aca="false">AW41+AW43+AW45+AW47+AW49+AW51</f>
        <v>0</v>
      </c>
      <c r="AX39" s="198" t="n">
        <f aca="false">AX41+AX43+AX45+AX47+AX49+AX51</f>
        <v>0</v>
      </c>
      <c r="AY39" s="198" t="n">
        <f aca="false">AY41+AY43+AY45+AY47+AY49+AY51</f>
        <v>0</v>
      </c>
      <c r="AZ39" s="198" t="n">
        <f aca="false">AZ41+AZ43+AZ45+AZ47+AZ49+AZ51</f>
        <v>0</v>
      </c>
      <c r="BA39" s="198" t="n">
        <f aca="false">BA41+BA43+BA45+BA47+BA49+BA51</f>
        <v>0</v>
      </c>
      <c r="BB39" s="198" t="n">
        <f aca="false">BB41+BB43+BB45+BB47+BB49+BB51</f>
        <v>0</v>
      </c>
      <c r="BC39" s="198" t="n">
        <f aca="false">BC41+BC43+BC45+BC47+BC49+BC51</f>
        <v>0</v>
      </c>
      <c r="BD39" s="198" t="n">
        <f aca="false">BD41+BD43+BD45+BD47+BD49+BD51</f>
        <v>0</v>
      </c>
      <c r="BE39" s="198" t="n">
        <f aca="false">BE41+BE43+BE45+BE47+BE49+BE51</f>
        <v>0</v>
      </c>
      <c r="BF39" s="199" t="n">
        <f aca="false">BF41+BF43+BF45+BF47+BF49+BF51</f>
        <v>0</v>
      </c>
      <c r="BG39" s="200"/>
    </row>
    <row r="40" customFormat="false" ht="19.5" hidden="false" customHeight="true" outlineLevel="0" collapsed="false">
      <c r="A40" s="195"/>
      <c r="B40" s="196"/>
      <c r="C40" s="196"/>
      <c r="D40" s="203"/>
      <c r="E40" s="198" t="n">
        <f aca="false">E42+E44+E46+E48+E50+E52</f>
        <v>0</v>
      </c>
      <c r="F40" s="198" t="n">
        <f aca="false">F42+F44+F46+F48+F50+F52</f>
        <v>0</v>
      </c>
      <c r="G40" s="198" t="n">
        <f aca="false">G42+G44+G46+G48+G50+G52</f>
        <v>0</v>
      </c>
      <c r="H40" s="198" t="n">
        <f aca="false">H42+H44+H46+H48+H50+H52</f>
        <v>0</v>
      </c>
      <c r="I40" s="198" t="n">
        <f aca="false">I42+I44+I46+I48+I50+I52</f>
        <v>0</v>
      </c>
      <c r="J40" s="198" t="n">
        <f aca="false">J42+J44+J46+J48+J50+J52</f>
        <v>0</v>
      </c>
      <c r="K40" s="198" t="n">
        <f aca="false">K42+K44+K46+K48+K50+K52</f>
        <v>0</v>
      </c>
      <c r="L40" s="198" t="n">
        <f aca="false">L42+L44+L46+L48+L50+L52</f>
        <v>0</v>
      </c>
      <c r="M40" s="198" t="n">
        <f aca="false">M42+M44+M46+M48+M50+M52</f>
        <v>0</v>
      </c>
      <c r="N40" s="198" t="n">
        <f aca="false">N42+N44+N46+N48+N50+N52</f>
        <v>0</v>
      </c>
      <c r="O40" s="198" t="n">
        <f aca="false">O42+O44+O46+O48+O50+O52</f>
        <v>0</v>
      </c>
      <c r="P40" s="198" t="n">
        <f aca="false">P42+P44+P46+P48+P50+P52</f>
        <v>0</v>
      </c>
      <c r="Q40" s="198" t="n">
        <f aca="false">Q42+Q44+Q46+Q48+Q50+Q52</f>
        <v>0</v>
      </c>
      <c r="R40" s="198" t="n">
        <f aca="false">R42+R44+R46+R48+R50+R52</f>
        <v>0</v>
      </c>
      <c r="S40" s="198" t="n">
        <f aca="false">S42+S44+S46+S48+S50+S52</f>
        <v>0</v>
      </c>
      <c r="T40" s="198" t="n">
        <f aca="false">T42+T44+T46+T48+T50+T52</f>
        <v>0</v>
      </c>
      <c r="U40" s="198" t="n">
        <f aca="false">U42+U44+U46+U48+U50+U52</f>
        <v>0</v>
      </c>
      <c r="V40" s="198"/>
      <c r="W40" s="198" t="n">
        <v>0</v>
      </c>
      <c r="X40" s="198" t="n">
        <v>0</v>
      </c>
      <c r="Y40" s="198" t="n">
        <f aca="false">Y42+Y44+Y46+Y48+Y50+Y52</f>
        <v>0</v>
      </c>
      <c r="Z40" s="198" t="n">
        <f aca="false">Z42+Z44+Z46+Z48+Z50+Z52</f>
        <v>0</v>
      </c>
      <c r="AA40" s="198" t="n">
        <f aca="false">AA42+AA44+AA46+AA48+AA50+AA52</f>
        <v>0</v>
      </c>
      <c r="AB40" s="198" t="n">
        <f aca="false">AB42+AB44+AB46+AB48+AB50+AB52</f>
        <v>0</v>
      </c>
      <c r="AC40" s="198" t="n">
        <f aca="false">AC42+AC44+AC46+AC48+AC50+AC52</f>
        <v>0</v>
      </c>
      <c r="AD40" s="198" t="n">
        <f aca="false">AD42+AD44+AD46+AD48+AD50+AD52</f>
        <v>0</v>
      </c>
      <c r="AE40" s="198" t="n">
        <f aca="false">AE42+AE44+AE46+AE48+AE50+AE52</f>
        <v>0</v>
      </c>
      <c r="AF40" s="198" t="n">
        <f aca="false">AF42+AF44+AF46+AF48+AF50+AF52</f>
        <v>0</v>
      </c>
      <c r="AG40" s="198" t="n">
        <f aca="false">AG42+AG44+AG46+AG48+AG50+AG52</f>
        <v>0</v>
      </c>
      <c r="AH40" s="198" t="n">
        <f aca="false">AH42+AH44+AH46+AH48+AH50+AH52</f>
        <v>0</v>
      </c>
      <c r="AI40" s="198" t="n">
        <f aca="false">AI42+AI44+AI46+AI48+AI50+AI52</f>
        <v>0</v>
      </c>
      <c r="AJ40" s="198" t="n">
        <f aca="false">AJ42+AJ44+AJ46+AJ48+AJ50+AJ52</f>
        <v>0</v>
      </c>
      <c r="AK40" s="198" t="n">
        <f aca="false">AK42+AK44+AK46+AK48+AK50+AK52</f>
        <v>0</v>
      </c>
      <c r="AL40" s="198" t="n">
        <f aca="false">AL42+AL44+AL46+AL48+AL50+AL52</f>
        <v>0</v>
      </c>
      <c r="AM40" s="198" t="n">
        <f aca="false">AM42+AM44+AM46+AM48+AM50+AM52</f>
        <v>0</v>
      </c>
      <c r="AN40" s="198" t="n">
        <f aca="false">AN42+AN44+AN46+AN48+AN50+AN52</f>
        <v>0</v>
      </c>
      <c r="AO40" s="198" t="n">
        <f aca="false">AO42+AO44+AO46+AO48+AO50+AO52</f>
        <v>0</v>
      </c>
      <c r="AP40" s="198" t="n">
        <f aca="false">AP42+AP44+AP46+AP48+AP50+AP52</f>
        <v>0</v>
      </c>
      <c r="AQ40" s="198" t="n">
        <f aca="false">AQ42+AQ44+AQ46+AQ48+AQ50+AQ52</f>
        <v>0</v>
      </c>
      <c r="AR40" s="198" t="n">
        <f aca="false">AR42+AR44+AR46+AR48+AR50+AR52</f>
        <v>0</v>
      </c>
      <c r="AS40" s="198" t="n">
        <f aca="false">AS42+AS44+AS46+AS48+AS50+AS52</f>
        <v>0</v>
      </c>
      <c r="AT40" s="198" t="n">
        <f aca="false">AT42+AT44+AT46+AT48+AT50+AT52</f>
        <v>0</v>
      </c>
      <c r="AU40" s="198" t="n">
        <f aca="false">AU42+AU44+AU46+AU48+AU50+AU52</f>
        <v>0</v>
      </c>
      <c r="AV40" s="198" t="n">
        <f aca="false">AV42+AV44+AV46+AV48+AV50+AV52</f>
        <v>2</v>
      </c>
      <c r="AW40" s="198" t="n">
        <f aca="false">AW42+AW44+AW46+AW48+AW50+AW52</f>
        <v>0</v>
      </c>
      <c r="AX40" s="198" t="n">
        <f aca="false">AX42+AX44+AX46+AX48+AX50+AX52</f>
        <v>0</v>
      </c>
      <c r="AY40" s="198" t="n">
        <f aca="false">AY42+AY44+AY46+AY48+AY50+AY52</f>
        <v>0</v>
      </c>
      <c r="AZ40" s="198" t="n">
        <f aca="false">AZ42+AZ44+AZ46+AZ48+AZ50+AZ52</f>
        <v>0</v>
      </c>
      <c r="BA40" s="198" t="n">
        <f aca="false">BA42+BA44+BA46+BA48+BA50+BA52</f>
        <v>0</v>
      </c>
      <c r="BB40" s="198" t="n">
        <f aca="false">BB42+BB44+BB46+BB48+BB50+BB52</f>
        <v>0</v>
      </c>
      <c r="BC40" s="198" t="n">
        <f aca="false">BC42+BC44+BC46+BC48+BC50+BC52</f>
        <v>0</v>
      </c>
      <c r="BD40" s="198" t="n">
        <f aca="false">BD42+BD44+BD46+BD48+BD50+BD52</f>
        <v>0</v>
      </c>
      <c r="BE40" s="198" t="n">
        <f aca="false">BE42+BE44+BE46+BE48+BE50+BE52</f>
        <v>0</v>
      </c>
      <c r="BF40" s="199" t="n">
        <f aca="false">BF42+BF44+BF46+BF48+BF50+BF52</f>
        <v>4</v>
      </c>
      <c r="BG40" s="200"/>
    </row>
    <row r="41" customFormat="false" ht="15.75" hidden="false" customHeight="true" outlineLevel="0" collapsed="false">
      <c r="A41" s="195"/>
      <c r="B41" s="192" t="s">
        <v>305</v>
      </c>
      <c r="C41" s="211" t="s">
        <v>136</v>
      </c>
      <c r="D41" s="197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 t="n">
        <v>0</v>
      </c>
      <c r="X41" s="198" t="n">
        <v>0</v>
      </c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 t="n">
        <f aca="false">AW43+AW45+AW47+AW49+AW51+AW53</f>
        <v>0</v>
      </c>
      <c r="AX41" s="198" t="n">
        <f aca="false">AX43+AX45+AX47+AX49+AX51+AX53</f>
        <v>0</v>
      </c>
      <c r="AY41" s="198" t="n">
        <f aca="false">AY43+AY45+AY47+AY49+AY51+AY53</f>
        <v>0</v>
      </c>
      <c r="AZ41" s="198" t="n">
        <f aca="false">AZ43+AZ45+AZ47+AZ49+AZ51+AZ53</f>
        <v>0</v>
      </c>
      <c r="BA41" s="198" t="n">
        <f aca="false">BA43+BA45+BA47+BA49+BA51+BA53</f>
        <v>0</v>
      </c>
      <c r="BB41" s="198" t="n">
        <f aca="false">BB43+BB45+BB47+BB49+BB51+BB53</f>
        <v>0</v>
      </c>
      <c r="BC41" s="198" t="n">
        <f aca="false">BC43+BC45+BC47+BC49+BC51+BC53</f>
        <v>0</v>
      </c>
      <c r="BD41" s="198" t="n">
        <f aca="false">BD43+BD45+BD47+BD49+BD51+BD53</f>
        <v>0</v>
      </c>
      <c r="BE41" s="198" t="n">
        <f aca="false">BE43+BE45+BE47+BE49+BE51+BE53</f>
        <v>0</v>
      </c>
      <c r="BF41" s="199" t="n">
        <f aca="false">BF43+BF45+BF47+BF49+BF51+BF53</f>
        <v>0</v>
      </c>
      <c r="BG41" s="200"/>
    </row>
    <row r="42" customFormat="false" ht="15.75" hidden="false" customHeight="false" outlineLevel="0" collapsed="false">
      <c r="A42" s="195"/>
      <c r="B42" s="192"/>
      <c r="C42" s="211"/>
      <c r="D42" s="203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 t="n">
        <v>0</v>
      </c>
      <c r="X42" s="198" t="n">
        <v>0</v>
      </c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214"/>
      <c r="AS42" s="198"/>
      <c r="AT42" s="198"/>
      <c r="AU42" s="198"/>
      <c r="AV42" s="198"/>
      <c r="AW42" s="198" t="n">
        <f aca="false">AW44+AW46+AW48+AW50+AW52+AW54</f>
        <v>0</v>
      </c>
      <c r="AX42" s="198" t="n">
        <f aca="false">AX44+AX46+AX48+AX50+AX52+AX54</f>
        <v>0</v>
      </c>
      <c r="AY42" s="198" t="n">
        <f aca="false">AY44+AY46+AY48+AY50+AY52+AY54</f>
        <v>0</v>
      </c>
      <c r="AZ42" s="198" t="n">
        <f aca="false">AZ44+AZ46+AZ48+AZ50+AZ52+AZ54</f>
        <v>0</v>
      </c>
      <c r="BA42" s="198" t="n">
        <f aca="false">BA44+BA46+BA48+BA50+BA52+BA54</f>
        <v>0</v>
      </c>
      <c r="BB42" s="198" t="n">
        <f aca="false">BB44+BB46+BB48+BB50+BB52+BB54</f>
        <v>0</v>
      </c>
      <c r="BC42" s="198" t="n">
        <f aca="false">BC44+BC46+BC48+BC50+BC52+BC54</f>
        <v>0</v>
      </c>
      <c r="BD42" s="198" t="n">
        <f aca="false">BD44+BD46+BD48+BD50+BD52+BD54</f>
        <v>0</v>
      </c>
      <c r="BE42" s="198" t="n">
        <f aca="false">BE44+BE46+BE48+BE50+BE52+BE54</f>
        <v>0</v>
      </c>
      <c r="BF42" s="199" t="n">
        <f aca="false">BF44+BF46+BF48+BF50+BF52+BF54</f>
        <v>2</v>
      </c>
      <c r="BG42" s="200"/>
    </row>
    <row r="43" customFormat="false" ht="15.75" hidden="false" customHeight="true" outlineLevel="0" collapsed="false">
      <c r="A43" s="195"/>
      <c r="B43" s="192" t="s">
        <v>306</v>
      </c>
      <c r="C43" s="211" t="s">
        <v>140</v>
      </c>
      <c r="D43" s="197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 t="n">
        <v>0</v>
      </c>
      <c r="X43" s="198" t="n">
        <v>0</v>
      </c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198" t="n">
        <v>0</v>
      </c>
      <c r="AX43" s="198" t="n">
        <v>0</v>
      </c>
      <c r="AY43" s="198" t="n">
        <v>0</v>
      </c>
      <c r="AZ43" s="198" t="n">
        <v>0</v>
      </c>
      <c r="BA43" s="198" t="n">
        <v>0</v>
      </c>
      <c r="BB43" s="198" t="n">
        <v>0</v>
      </c>
      <c r="BC43" s="198" t="n">
        <v>0</v>
      </c>
      <c r="BD43" s="198" t="n">
        <v>0</v>
      </c>
      <c r="BE43" s="198" t="n">
        <v>0</v>
      </c>
      <c r="BF43" s="199" t="n">
        <f aca="false">SUM(E43:BE43)</f>
        <v>0</v>
      </c>
      <c r="BG43" s="200"/>
    </row>
    <row r="44" customFormat="false" ht="15.75" hidden="false" customHeight="false" outlineLevel="0" collapsed="false">
      <c r="A44" s="195"/>
      <c r="B44" s="192"/>
      <c r="C44" s="211"/>
      <c r="D44" s="20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198"/>
      <c r="W44" s="198" t="n">
        <v>0</v>
      </c>
      <c r="X44" s="198" t="n">
        <v>0</v>
      </c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 t="n">
        <v>0</v>
      </c>
      <c r="AX44" s="198" t="n">
        <v>0</v>
      </c>
      <c r="AY44" s="198" t="n">
        <v>0</v>
      </c>
      <c r="AZ44" s="198" t="n">
        <v>0</v>
      </c>
      <c r="BA44" s="198" t="n">
        <v>0</v>
      </c>
      <c r="BB44" s="198" t="n">
        <v>0</v>
      </c>
      <c r="BC44" s="198" t="n">
        <v>0</v>
      </c>
      <c r="BD44" s="198" t="n">
        <v>0</v>
      </c>
      <c r="BE44" s="198" t="n">
        <v>0</v>
      </c>
      <c r="BF44" s="199" t="n">
        <f aca="false">SUM(E44:BE44)</f>
        <v>0</v>
      </c>
      <c r="BG44" s="200"/>
    </row>
    <row r="45" customFormat="false" ht="15.75" hidden="false" customHeight="true" outlineLevel="0" collapsed="false">
      <c r="A45" s="195"/>
      <c r="B45" s="192" t="s">
        <v>307</v>
      </c>
      <c r="C45" s="211" t="s">
        <v>144</v>
      </c>
      <c r="D45" s="197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 t="n">
        <v>0</v>
      </c>
      <c r="X45" s="198" t="n">
        <v>0</v>
      </c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 t="n">
        <v>0</v>
      </c>
      <c r="AX45" s="198" t="n">
        <v>0</v>
      </c>
      <c r="AY45" s="198" t="n">
        <v>0</v>
      </c>
      <c r="AZ45" s="198" t="n">
        <v>0</v>
      </c>
      <c r="BA45" s="198" t="n">
        <v>0</v>
      </c>
      <c r="BB45" s="198" t="n">
        <v>0</v>
      </c>
      <c r="BC45" s="198" t="n">
        <v>0</v>
      </c>
      <c r="BD45" s="198" t="n">
        <v>0</v>
      </c>
      <c r="BE45" s="198" t="n">
        <v>0</v>
      </c>
      <c r="BF45" s="199" t="n">
        <f aca="false">SUM(E45:BE45)</f>
        <v>0</v>
      </c>
      <c r="BG45" s="200"/>
    </row>
    <row r="46" customFormat="false" ht="30.75" hidden="false" customHeight="true" outlineLevel="0" collapsed="false">
      <c r="A46" s="195"/>
      <c r="B46" s="192"/>
      <c r="C46" s="211"/>
      <c r="D46" s="203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 t="n">
        <v>0</v>
      </c>
      <c r="X46" s="198" t="n">
        <v>0</v>
      </c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198" t="n">
        <v>0</v>
      </c>
      <c r="AX46" s="198" t="n">
        <v>0</v>
      </c>
      <c r="AY46" s="198" t="n">
        <v>0</v>
      </c>
      <c r="AZ46" s="198" t="n">
        <v>0</v>
      </c>
      <c r="BA46" s="198" t="n">
        <v>0</v>
      </c>
      <c r="BB46" s="198" t="n">
        <v>0</v>
      </c>
      <c r="BC46" s="198" t="n">
        <v>0</v>
      </c>
      <c r="BD46" s="198" t="n">
        <v>0</v>
      </c>
      <c r="BE46" s="198" t="n">
        <v>0</v>
      </c>
      <c r="BF46" s="199" t="n">
        <f aca="false">SUM(E46:BE46)</f>
        <v>0</v>
      </c>
      <c r="BG46" s="200"/>
    </row>
    <row r="47" customFormat="false" ht="15.75" hidden="false" customHeight="true" outlineLevel="0" collapsed="false">
      <c r="A47" s="195"/>
      <c r="B47" s="192" t="s">
        <v>308</v>
      </c>
      <c r="C47" s="211" t="s">
        <v>147</v>
      </c>
      <c r="D47" s="197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 t="n">
        <v>0</v>
      </c>
      <c r="X47" s="198" t="n">
        <v>0</v>
      </c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214"/>
      <c r="AS47" s="198"/>
      <c r="AT47" s="198"/>
      <c r="AU47" s="198"/>
      <c r="AV47" s="198" t="s">
        <v>137</v>
      </c>
      <c r="AW47" s="198" t="n">
        <v>0</v>
      </c>
      <c r="AX47" s="198" t="n">
        <v>0</v>
      </c>
      <c r="AY47" s="198" t="n">
        <v>0</v>
      </c>
      <c r="AZ47" s="198" t="n">
        <v>0</v>
      </c>
      <c r="BA47" s="198" t="n">
        <v>0</v>
      </c>
      <c r="BB47" s="198" t="n">
        <v>0</v>
      </c>
      <c r="BC47" s="198" t="n">
        <v>0</v>
      </c>
      <c r="BD47" s="198" t="n">
        <v>0</v>
      </c>
      <c r="BE47" s="198" t="n">
        <v>0</v>
      </c>
      <c r="BF47" s="199" t="n">
        <f aca="false">SUM(E47:BE47)</f>
        <v>0</v>
      </c>
      <c r="BG47" s="200"/>
    </row>
    <row r="48" s="193" customFormat="true" ht="22.5" hidden="false" customHeight="true" outlineLevel="0" collapsed="false">
      <c r="A48" s="195"/>
      <c r="B48" s="192"/>
      <c r="C48" s="211"/>
      <c r="D48" s="20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198"/>
      <c r="W48" s="198" t="n">
        <v>0</v>
      </c>
      <c r="X48" s="198" t="n">
        <v>0</v>
      </c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5"/>
      <c r="AS48" s="213"/>
      <c r="AT48" s="213"/>
      <c r="AU48" s="213"/>
      <c r="AV48" s="213" t="n">
        <v>1</v>
      </c>
      <c r="AW48" s="198" t="n">
        <v>0</v>
      </c>
      <c r="AX48" s="198" t="n">
        <v>0</v>
      </c>
      <c r="AY48" s="198" t="n">
        <v>0</v>
      </c>
      <c r="AZ48" s="198" t="n">
        <v>0</v>
      </c>
      <c r="BA48" s="198" t="n">
        <v>0</v>
      </c>
      <c r="BB48" s="198" t="n">
        <v>0</v>
      </c>
      <c r="BC48" s="198" t="n">
        <v>0</v>
      </c>
      <c r="BD48" s="198" t="n">
        <v>0</v>
      </c>
      <c r="BE48" s="198" t="n">
        <v>0</v>
      </c>
      <c r="BF48" s="199" t="n">
        <f aca="false">SUM(E48:BE48)</f>
        <v>1</v>
      </c>
      <c r="BG48" s="200" t="s">
        <v>309</v>
      </c>
    </row>
    <row r="49" customFormat="false" ht="22.5" hidden="false" customHeight="true" outlineLevel="0" collapsed="false">
      <c r="A49" s="195"/>
      <c r="B49" s="192" t="s">
        <v>310</v>
      </c>
      <c r="C49" s="211" t="s">
        <v>311</v>
      </c>
      <c r="D49" s="197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 t="n">
        <v>0</v>
      </c>
      <c r="X49" s="198" t="n">
        <v>0</v>
      </c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214"/>
      <c r="AS49" s="198"/>
      <c r="AT49" s="198"/>
      <c r="AU49" s="198"/>
      <c r="AV49" s="198" t="s">
        <v>137</v>
      </c>
      <c r="AW49" s="198" t="n">
        <v>0</v>
      </c>
      <c r="AX49" s="198" t="n">
        <v>0</v>
      </c>
      <c r="AY49" s="198" t="n">
        <v>0</v>
      </c>
      <c r="AZ49" s="198" t="n">
        <v>0</v>
      </c>
      <c r="BA49" s="198" t="n">
        <v>0</v>
      </c>
      <c r="BB49" s="198" t="n">
        <v>0</v>
      </c>
      <c r="BC49" s="198" t="n">
        <v>0</v>
      </c>
      <c r="BD49" s="198" t="n">
        <v>0</v>
      </c>
      <c r="BE49" s="198" t="n">
        <v>0</v>
      </c>
      <c r="BF49" s="199" t="n">
        <f aca="false">SUM(E49:BE49)</f>
        <v>0</v>
      </c>
      <c r="BG49" s="200"/>
    </row>
    <row r="50" customFormat="false" ht="15.75" hidden="false" customHeight="false" outlineLevel="0" collapsed="false">
      <c r="A50" s="195"/>
      <c r="B50" s="192"/>
      <c r="C50" s="211"/>
      <c r="D50" s="203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 t="n">
        <v>0</v>
      </c>
      <c r="X50" s="198" t="n">
        <v>0</v>
      </c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214"/>
      <c r="AS50" s="198"/>
      <c r="AT50" s="198"/>
      <c r="AU50" s="198"/>
      <c r="AV50" s="198" t="n">
        <v>1</v>
      </c>
      <c r="AW50" s="198" t="n">
        <v>0</v>
      </c>
      <c r="AX50" s="198" t="n">
        <v>0</v>
      </c>
      <c r="AY50" s="198" t="n">
        <v>0</v>
      </c>
      <c r="AZ50" s="198" t="n">
        <v>0</v>
      </c>
      <c r="BA50" s="198" t="n">
        <v>0</v>
      </c>
      <c r="BB50" s="198" t="n">
        <v>0</v>
      </c>
      <c r="BC50" s="198" t="n">
        <v>0</v>
      </c>
      <c r="BD50" s="198" t="n">
        <v>0</v>
      </c>
      <c r="BE50" s="198" t="n">
        <v>0</v>
      </c>
      <c r="BF50" s="199" t="n">
        <f aca="false">SUM(E50:BE50)</f>
        <v>1</v>
      </c>
      <c r="BG50" s="200" t="s">
        <v>309</v>
      </c>
    </row>
    <row r="51" customFormat="false" ht="15.75" hidden="false" customHeight="true" outlineLevel="0" collapsed="false">
      <c r="A51" s="195"/>
      <c r="B51" s="192" t="s">
        <v>312</v>
      </c>
      <c r="C51" s="211" t="s">
        <v>151</v>
      </c>
      <c r="D51" s="197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 t="n">
        <v>0</v>
      </c>
      <c r="X51" s="198" t="n">
        <v>0</v>
      </c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 t="n">
        <v>0</v>
      </c>
      <c r="AX51" s="198" t="n">
        <v>0</v>
      </c>
      <c r="AY51" s="198" t="n">
        <v>0</v>
      </c>
      <c r="AZ51" s="198" t="n">
        <v>0</v>
      </c>
      <c r="BA51" s="198" t="n">
        <v>0</v>
      </c>
      <c r="BB51" s="198" t="n">
        <v>0</v>
      </c>
      <c r="BC51" s="198" t="n">
        <v>0</v>
      </c>
      <c r="BD51" s="198" t="n">
        <v>0</v>
      </c>
      <c r="BE51" s="198" t="n">
        <v>0</v>
      </c>
      <c r="BF51" s="199" t="n">
        <f aca="false">SUM(E51:BE51)</f>
        <v>0</v>
      </c>
      <c r="BG51" s="200"/>
    </row>
    <row r="52" customFormat="false" ht="18.75" hidden="false" customHeight="true" outlineLevel="0" collapsed="false">
      <c r="A52" s="195"/>
      <c r="B52" s="192"/>
      <c r="C52" s="211"/>
      <c r="D52" s="20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198"/>
      <c r="W52" s="198" t="n">
        <v>0</v>
      </c>
      <c r="X52" s="198" t="n">
        <v>0</v>
      </c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5"/>
      <c r="AS52" s="213"/>
      <c r="AT52" s="213"/>
      <c r="AU52" s="213"/>
      <c r="AV52" s="213"/>
      <c r="AW52" s="213" t="n">
        <v>0</v>
      </c>
      <c r="AX52" s="198" t="n">
        <v>0</v>
      </c>
      <c r="AY52" s="198" t="n">
        <v>0</v>
      </c>
      <c r="AZ52" s="198" t="n">
        <v>0</v>
      </c>
      <c r="BA52" s="198" t="n">
        <v>0</v>
      </c>
      <c r="BB52" s="198" t="n">
        <v>0</v>
      </c>
      <c r="BC52" s="198" t="n">
        <v>0</v>
      </c>
      <c r="BD52" s="198" t="n">
        <v>0</v>
      </c>
      <c r="BE52" s="198" t="n">
        <v>0</v>
      </c>
      <c r="BF52" s="199" t="n">
        <f aca="false">SUM(E52:BE52)</f>
        <v>0</v>
      </c>
      <c r="BG52" s="200"/>
    </row>
    <row r="53" customFormat="false" ht="16.5" hidden="false" customHeight="true" outlineLevel="0" collapsed="false">
      <c r="A53" s="195"/>
      <c r="B53" s="214" t="s">
        <v>153</v>
      </c>
      <c r="C53" s="214" t="s">
        <v>313</v>
      </c>
      <c r="D53" s="197"/>
      <c r="E53" s="198" t="n">
        <f aca="false">E59</f>
        <v>0</v>
      </c>
      <c r="F53" s="198" t="n">
        <f aca="false">F59</f>
        <v>0</v>
      </c>
      <c r="G53" s="198" t="n">
        <f aca="false">G59</f>
        <v>0</v>
      </c>
      <c r="H53" s="198" t="n">
        <f aca="false">H59</f>
        <v>0</v>
      </c>
      <c r="I53" s="198" t="n">
        <f aca="false">I59</f>
        <v>0</v>
      </c>
      <c r="J53" s="198" t="n">
        <f aca="false">J59</f>
        <v>0</v>
      </c>
      <c r="K53" s="198" t="n">
        <f aca="false">K59</f>
        <v>0</v>
      </c>
      <c r="L53" s="198" t="n">
        <f aca="false">L59</f>
        <v>0</v>
      </c>
      <c r="M53" s="198" t="n">
        <f aca="false">M59</f>
        <v>0</v>
      </c>
      <c r="N53" s="198" t="n">
        <f aca="false">N59</f>
        <v>0</v>
      </c>
      <c r="O53" s="198" t="n">
        <f aca="false">O59</f>
        <v>0</v>
      </c>
      <c r="P53" s="198" t="n">
        <f aca="false">P59</f>
        <v>0</v>
      </c>
      <c r="Q53" s="198" t="n">
        <f aca="false">Q59</f>
        <v>0</v>
      </c>
      <c r="R53" s="198" t="n">
        <f aca="false">R59</f>
        <v>0</v>
      </c>
      <c r="S53" s="198" t="n">
        <f aca="false">S59</f>
        <v>0</v>
      </c>
      <c r="T53" s="198" t="n">
        <f aca="false">T59</f>
        <v>0</v>
      </c>
      <c r="U53" s="198" t="n">
        <f aca="false">U59</f>
        <v>0</v>
      </c>
      <c r="V53" s="198"/>
      <c r="W53" s="198" t="n">
        <v>0</v>
      </c>
      <c r="X53" s="198" t="n">
        <v>0</v>
      </c>
      <c r="Y53" s="198" t="n">
        <f aca="false">Y59</f>
        <v>0</v>
      </c>
      <c r="Z53" s="198" t="n">
        <f aca="false">Z59</f>
        <v>0</v>
      </c>
      <c r="AA53" s="198" t="n">
        <f aca="false">AA59</f>
        <v>0</v>
      </c>
      <c r="AB53" s="198" t="n">
        <f aca="false">AB59</f>
        <v>0</v>
      </c>
      <c r="AC53" s="198" t="n">
        <f aca="false">AC59</f>
        <v>0</v>
      </c>
      <c r="AD53" s="198" t="n">
        <f aca="false">AD59</f>
        <v>0</v>
      </c>
      <c r="AE53" s="198" t="n">
        <f aca="false">AE59</f>
        <v>0</v>
      </c>
      <c r="AF53" s="198" t="n">
        <f aca="false">AF59</f>
        <v>0</v>
      </c>
      <c r="AG53" s="198" t="n">
        <f aca="false">AG59</f>
        <v>0</v>
      </c>
      <c r="AH53" s="198" t="n">
        <f aca="false">AH59</f>
        <v>0</v>
      </c>
      <c r="AI53" s="198" t="n">
        <f aca="false">AI59</f>
        <v>0</v>
      </c>
      <c r="AJ53" s="198" t="n">
        <f aca="false">AJ59</f>
        <v>0</v>
      </c>
      <c r="AK53" s="198" t="n">
        <f aca="false">AK59</f>
        <v>0</v>
      </c>
      <c r="AL53" s="198" t="n">
        <f aca="false">AL59</f>
        <v>0</v>
      </c>
      <c r="AM53" s="198" t="n">
        <f aca="false">AM59</f>
        <v>0</v>
      </c>
      <c r="AN53" s="198" t="n">
        <f aca="false">AN59</f>
        <v>0</v>
      </c>
      <c r="AO53" s="198" t="n">
        <f aca="false">AO59</f>
        <v>0</v>
      </c>
      <c r="AP53" s="198" t="n">
        <f aca="false">AP59</f>
        <v>0</v>
      </c>
      <c r="AQ53" s="198" t="n">
        <f aca="false">AQ59</f>
        <v>0</v>
      </c>
      <c r="AR53" s="198" t="n">
        <f aca="false">AR59</f>
        <v>0</v>
      </c>
      <c r="AS53" s="198" t="n">
        <f aca="false">AS59</f>
        <v>0</v>
      </c>
      <c r="AT53" s="198" t="n">
        <f aca="false">AT59+AT61</f>
        <v>0</v>
      </c>
      <c r="AU53" s="198" t="n">
        <f aca="false">AU59+AU61+AU63</f>
        <v>0</v>
      </c>
      <c r="AV53" s="198" t="n">
        <f aca="false">AV59+AV61+AV63</f>
        <v>0</v>
      </c>
      <c r="AW53" s="213" t="n">
        <v>0</v>
      </c>
      <c r="AX53" s="198" t="n">
        <v>0</v>
      </c>
      <c r="AY53" s="198" t="n">
        <v>0</v>
      </c>
      <c r="AZ53" s="198" t="n">
        <v>0</v>
      </c>
      <c r="BA53" s="198" t="n">
        <v>0</v>
      </c>
      <c r="BB53" s="198" t="n">
        <v>0</v>
      </c>
      <c r="BC53" s="198" t="n">
        <v>0</v>
      </c>
      <c r="BD53" s="198" t="n">
        <v>0</v>
      </c>
      <c r="BE53" s="198" t="n">
        <v>0</v>
      </c>
      <c r="BF53" s="199" t="n">
        <f aca="false">SUM(E53:BE53)</f>
        <v>0</v>
      </c>
      <c r="BG53" s="200"/>
    </row>
    <row r="54" customFormat="false" ht="21.75" hidden="false" customHeight="true" outlineLevel="0" collapsed="false">
      <c r="A54" s="195"/>
      <c r="B54" s="214"/>
      <c r="C54" s="214"/>
      <c r="D54" s="197"/>
      <c r="E54" s="198" t="n">
        <f aca="false">E60</f>
        <v>0</v>
      </c>
      <c r="F54" s="198" t="n">
        <f aca="false">F60</f>
        <v>0</v>
      </c>
      <c r="G54" s="198" t="n">
        <f aca="false">G60</f>
        <v>0</v>
      </c>
      <c r="H54" s="198" t="n">
        <f aca="false">H60</f>
        <v>0</v>
      </c>
      <c r="I54" s="198" t="n">
        <f aca="false">I60</f>
        <v>0</v>
      </c>
      <c r="J54" s="198" t="n">
        <f aca="false">J60</f>
        <v>0</v>
      </c>
      <c r="K54" s="198" t="n">
        <f aca="false">K60</f>
        <v>0</v>
      </c>
      <c r="L54" s="198" t="n">
        <f aca="false">L60</f>
        <v>0</v>
      </c>
      <c r="M54" s="198" t="n">
        <f aca="false">M60</f>
        <v>0</v>
      </c>
      <c r="N54" s="198" t="n">
        <f aca="false">N60</f>
        <v>0</v>
      </c>
      <c r="O54" s="198" t="n">
        <f aca="false">O60</f>
        <v>0</v>
      </c>
      <c r="P54" s="198" t="n">
        <f aca="false">P60</f>
        <v>0</v>
      </c>
      <c r="Q54" s="198" t="n">
        <f aca="false">Q60</f>
        <v>0</v>
      </c>
      <c r="R54" s="198" t="n">
        <f aca="false">R60</f>
        <v>0</v>
      </c>
      <c r="S54" s="198" t="n">
        <f aca="false">S60</f>
        <v>0</v>
      </c>
      <c r="T54" s="198" t="n">
        <f aca="false">T60</f>
        <v>0</v>
      </c>
      <c r="U54" s="198" t="n">
        <f aca="false">U60</f>
        <v>0</v>
      </c>
      <c r="V54" s="198"/>
      <c r="W54" s="198" t="n">
        <v>0</v>
      </c>
      <c r="X54" s="198" t="n">
        <v>0</v>
      </c>
      <c r="Y54" s="198" t="n">
        <f aca="false">Y60</f>
        <v>0</v>
      </c>
      <c r="Z54" s="198" t="n">
        <f aca="false">Z60</f>
        <v>0</v>
      </c>
      <c r="AA54" s="198" t="n">
        <f aca="false">AA60</f>
        <v>0</v>
      </c>
      <c r="AB54" s="198" t="n">
        <f aca="false">AB60</f>
        <v>0</v>
      </c>
      <c r="AC54" s="198" t="n">
        <f aca="false">AC60</f>
        <v>0</v>
      </c>
      <c r="AD54" s="198" t="n">
        <f aca="false">AD60</f>
        <v>0</v>
      </c>
      <c r="AE54" s="198" t="n">
        <f aca="false">AE60</f>
        <v>0</v>
      </c>
      <c r="AF54" s="198" t="n">
        <f aca="false">AF60</f>
        <v>0</v>
      </c>
      <c r="AG54" s="198" t="n">
        <f aca="false">AG60</f>
        <v>0</v>
      </c>
      <c r="AH54" s="198" t="n">
        <f aca="false">AH60</f>
        <v>0</v>
      </c>
      <c r="AI54" s="198" t="n">
        <f aca="false">AI60</f>
        <v>0</v>
      </c>
      <c r="AJ54" s="198" t="n">
        <f aca="false">AJ60</f>
        <v>0</v>
      </c>
      <c r="AK54" s="198" t="n">
        <f aca="false">AK60</f>
        <v>0</v>
      </c>
      <c r="AL54" s="198" t="n">
        <f aca="false">AL60</f>
        <v>0</v>
      </c>
      <c r="AM54" s="198" t="n">
        <f aca="false">AM60</f>
        <v>0</v>
      </c>
      <c r="AN54" s="198" t="n">
        <f aca="false">AN60</f>
        <v>0</v>
      </c>
      <c r="AO54" s="198" t="n">
        <f aca="false">AO60</f>
        <v>0</v>
      </c>
      <c r="AP54" s="198" t="n">
        <f aca="false">AP60</f>
        <v>0</v>
      </c>
      <c r="AQ54" s="198" t="n">
        <f aca="false">AQ60</f>
        <v>0</v>
      </c>
      <c r="AR54" s="198" t="n">
        <f aca="false">AR60</f>
        <v>0</v>
      </c>
      <c r="AS54" s="198" t="n">
        <f aca="false">AS60</f>
        <v>0</v>
      </c>
      <c r="AT54" s="198" t="n">
        <f aca="false">AT60</f>
        <v>0</v>
      </c>
      <c r="AU54" s="198" t="n">
        <f aca="false">AU60</f>
        <v>0</v>
      </c>
      <c r="AV54" s="198" t="n">
        <f aca="false">AV60</f>
        <v>0</v>
      </c>
      <c r="AW54" s="213" t="n">
        <v>0</v>
      </c>
      <c r="AX54" s="198" t="n">
        <v>0</v>
      </c>
      <c r="AY54" s="198" t="n">
        <v>0</v>
      </c>
      <c r="AZ54" s="198" t="n">
        <v>0</v>
      </c>
      <c r="BA54" s="198" t="n">
        <v>0</v>
      </c>
      <c r="BB54" s="198" t="n">
        <v>0</v>
      </c>
      <c r="BC54" s="198" t="n">
        <v>0</v>
      </c>
      <c r="BD54" s="198" t="n">
        <v>0</v>
      </c>
      <c r="BE54" s="198" t="n">
        <v>0</v>
      </c>
      <c r="BF54" s="199" t="n">
        <f aca="false">SUM(E54:BE54)</f>
        <v>0</v>
      </c>
      <c r="BG54" s="200"/>
    </row>
    <row r="55" customFormat="false" ht="20.25" hidden="false" customHeight="true" outlineLevel="0" collapsed="false">
      <c r="A55" s="195"/>
      <c r="B55" s="214" t="s">
        <v>314</v>
      </c>
      <c r="C55" s="214" t="s">
        <v>315</v>
      </c>
      <c r="D55" s="197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 t="n">
        <v>0</v>
      </c>
      <c r="X55" s="198" t="n">
        <v>0</v>
      </c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214"/>
      <c r="AL55" s="198"/>
      <c r="AM55" s="198"/>
      <c r="AN55" s="198"/>
      <c r="AO55" s="198"/>
      <c r="AP55" s="198"/>
      <c r="AQ55" s="198"/>
      <c r="AR55" s="214"/>
      <c r="AS55" s="198"/>
      <c r="AT55" s="198"/>
      <c r="AU55" s="198"/>
      <c r="AV55" s="198"/>
      <c r="AW55" s="213" t="n">
        <v>0</v>
      </c>
      <c r="AX55" s="198" t="n">
        <v>0</v>
      </c>
      <c r="AY55" s="198" t="n">
        <v>0</v>
      </c>
      <c r="AZ55" s="198" t="n">
        <v>0</v>
      </c>
      <c r="BA55" s="198" t="n">
        <v>0</v>
      </c>
      <c r="BB55" s="198" t="n">
        <v>0</v>
      </c>
      <c r="BC55" s="198" t="n">
        <v>0</v>
      </c>
      <c r="BD55" s="198" t="n">
        <v>0</v>
      </c>
      <c r="BE55" s="198" t="n">
        <v>0</v>
      </c>
      <c r="BF55" s="199" t="n">
        <f aca="false">SUM(E55:BE55)</f>
        <v>0</v>
      </c>
      <c r="BG55" s="200"/>
    </row>
    <row r="56" customFormat="false" ht="13.5" hidden="false" customHeight="true" outlineLevel="0" collapsed="false">
      <c r="A56" s="195"/>
      <c r="B56" s="214"/>
      <c r="C56" s="214"/>
      <c r="D56" s="197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 t="n">
        <v>0</v>
      </c>
      <c r="X56" s="198" t="n">
        <v>0</v>
      </c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214"/>
      <c r="AL56" s="198"/>
      <c r="AM56" s="198"/>
      <c r="AN56" s="198"/>
      <c r="AO56" s="198"/>
      <c r="AP56" s="198"/>
      <c r="AQ56" s="198"/>
      <c r="AR56" s="214"/>
      <c r="AS56" s="198"/>
      <c r="AT56" s="198"/>
      <c r="AU56" s="198"/>
      <c r="AV56" s="198"/>
      <c r="AW56" s="213" t="n">
        <v>0</v>
      </c>
      <c r="AX56" s="198" t="n">
        <v>0</v>
      </c>
      <c r="AY56" s="198" t="n">
        <v>0</v>
      </c>
      <c r="AZ56" s="198" t="n">
        <v>0</v>
      </c>
      <c r="BA56" s="198" t="n">
        <v>0</v>
      </c>
      <c r="BB56" s="198" t="n">
        <v>0</v>
      </c>
      <c r="BC56" s="198" t="n">
        <v>0</v>
      </c>
      <c r="BD56" s="198" t="n">
        <v>0</v>
      </c>
      <c r="BE56" s="198" t="n">
        <v>0</v>
      </c>
      <c r="BF56" s="199" t="n">
        <f aca="false">SUM(E56:BE56)</f>
        <v>0</v>
      </c>
      <c r="BG56" s="200"/>
    </row>
    <row r="57" customFormat="false" ht="20.1" hidden="false" customHeight="true" outlineLevel="0" collapsed="false">
      <c r="A57" s="195"/>
      <c r="B57" s="214" t="s">
        <v>316</v>
      </c>
      <c r="C57" s="196" t="s">
        <v>161</v>
      </c>
      <c r="D57" s="197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 t="n">
        <v>0</v>
      </c>
      <c r="X57" s="198" t="n">
        <v>0</v>
      </c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214"/>
      <c r="AS57" s="198"/>
      <c r="AT57" s="198"/>
      <c r="AU57" s="198"/>
      <c r="AV57" s="198"/>
      <c r="AW57" s="213" t="n">
        <v>0</v>
      </c>
      <c r="AX57" s="198" t="n">
        <v>0</v>
      </c>
      <c r="AY57" s="198" t="n">
        <v>0</v>
      </c>
      <c r="AZ57" s="198" t="n">
        <v>0</v>
      </c>
      <c r="BA57" s="198" t="n">
        <v>0</v>
      </c>
      <c r="BB57" s="198" t="n">
        <v>0</v>
      </c>
      <c r="BC57" s="198" t="n">
        <v>0</v>
      </c>
      <c r="BD57" s="198" t="n">
        <v>0</v>
      </c>
      <c r="BE57" s="198" t="n">
        <v>0</v>
      </c>
      <c r="BF57" s="199" t="n">
        <f aca="false">SUM(E57:BE57)</f>
        <v>0</v>
      </c>
      <c r="BG57" s="200"/>
    </row>
    <row r="58" s="205" customFormat="true" ht="20.1" hidden="false" customHeight="true" outlineLevel="0" collapsed="false">
      <c r="A58" s="195"/>
      <c r="B58" s="214"/>
      <c r="C58" s="196"/>
      <c r="D58" s="197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 t="n">
        <v>0</v>
      </c>
      <c r="X58" s="198" t="n">
        <v>0</v>
      </c>
      <c r="Y58" s="198"/>
      <c r="Z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214"/>
      <c r="AS58" s="198"/>
      <c r="AT58" s="198"/>
      <c r="AU58" s="198"/>
      <c r="AV58" s="198"/>
      <c r="AW58" s="213" t="n">
        <v>0</v>
      </c>
      <c r="AX58" s="198" t="n">
        <v>0</v>
      </c>
      <c r="AY58" s="198" t="n">
        <v>0</v>
      </c>
      <c r="AZ58" s="198" t="n">
        <v>0</v>
      </c>
      <c r="BA58" s="198" t="n">
        <v>0</v>
      </c>
      <c r="BB58" s="198" t="n">
        <v>0</v>
      </c>
      <c r="BC58" s="198" t="n">
        <v>0</v>
      </c>
      <c r="BD58" s="198" t="n">
        <v>0</v>
      </c>
      <c r="BE58" s="198" t="n">
        <v>0</v>
      </c>
      <c r="BF58" s="199" t="n">
        <f aca="false">SUM(E58:BE58)</f>
        <v>0</v>
      </c>
      <c r="BG58" s="200"/>
    </row>
    <row r="59" customFormat="false" ht="20.1" hidden="false" customHeight="true" outlineLevel="0" collapsed="false">
      <c r="A59" s="195"/>
      <c r="B59" s="216" t="s">
        <v>163</v>
      </c>
      <c r="C59" s="211" t="s">
        <v>164</v>
      </c>
      <c r="D59" s="197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 t="n">
        <v>0</v>
      </c>
      <c r="X59" s="198" t="n">
        <v>0</v>
      </c>
      <c r="Y59" s="198"/>
      <c r="Z59" s="198"/>
      <c r="AA59" s="198"/>
      <c r="AB59" s="198"/>
      <c r="AC59" s="198"/>
      <c r="AD59" s="198"/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 t="n">
        <v>0</v>
      </c>
      <c r="AX59" s="198" t="n">
        <v>0</v>
      </c>
      <c r="AY59" s="198" t="n">
        <v>0</v>
      </c>
      <c r="AZ59" s="198" t="n">
        <v>0</v>
      </c>
      <c r="BA59" s="198" t="n">
        <v>0</v>
      </c>
      <c r="BB59" s="198" t="n">
        <v>0</v>
      </c>
      <c r="BC59" s="198" t="n">
        <v>0</v>
      </c>
      <c r="BD59" s="198" t="n">
        <v>0</v>
      </c>
      <c r="BE59" s="198" t="n">
        <v>0</v>
      </c>
      <c r="BF59" s="199" t="n">
        <f aca="false">SUM(E59:BE59)</f>
        <v>0</v>
      </c>
      <c r="BG59" s="200"/>
    </row>
    <row r="60" s="205" customFormat="true" ht="20.1" hidden="false" customHeight="true" outlineLevel="0" collapsed="false">
      <c r="A60" s="195"/>
      <c r="B60" s="216"/>
      <c r="C60" s="211"/>
      <c r="D60" s="197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 t="n">
        <v>0</v>
      </c>
      <c r="X60" s="198" t="n">
        <v>0</v>
      </c>
      <c r="Y60" s="198"/>
      <c r="Z60" s="198"/>
      <c r="AA60" s="198"/>
      <c r="AB60" s="198"/>
      <c r="AC60" s="198"/>
      <c r="AD60" s="198"/>
      <c r="AE60" s="198"/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 t="n">
        <v>0</v>
      </c>
      <c r="AX60" s="198" t="n">
        <v>0</v>
      </c>
      <c r="AY60" s="198" t="n">
        <v>0</v>
      </c>
      <c r="AZ60" s="198" t="n">
        <v>0</v>
      </c>
      <c r="BA60" s="198" t="n">
        <v>0</v>
      </c>
      <c r="BB60" s="198" t="n">
        <v>0</v>
      </c>
      <c r="BC60" s="198" t="n">
        <v>0</v>
      </c>
      <c r="BD60" s="198" t="n">
        <v>0</v>
      </c>
      <c r="BE60" s="198" t="n">
        <v>0</v>
      </c>
      <c r="BF60" s="199" t="n">
        <f aca="false">SUM(E60:BE60)</f>
        <v>0</v>
      </c>
      <c r="BG60" s="200"/>
    </row>
    <row r="61" customFormat="false" ht="20.1" hidden="false" customHeight="true" outlineLevel="0" collapsed="false">
      <c r="A61" s="195"/>
      <c r="B61" s="211" t="s">
        <v>317</v>
      </c>
      <c r="C61" s="211" t="s">
        <v>22</v>
      </c>
      <c r="D61" s="197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 t="n">
        <v>0</v>
      </c>
      <c r="X61" s="198" t="n">
        <v>0</v>
      </c>
      <c r="Y61" s="198"/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 t="n">
        <v>0</v>
      </c>
      <c r="AX61" s="198" t="n">
        <v>0</v>
      </c>
      <c r="AY61" s="198" t="n">
        <v>0</v>
      </c>
      <c r="AZ61" s="198" t="n">
        <v>0</v>
      </c>
      <c r="BA61" s="198" t="n">
        <v>0</v>
      </c>
      <c r="BB61" s="198" t="n">
        <v>0</v>
      </c>
      <c r="BC61" s="198" t="n">
        <v>0</v>
      </c>
      <c r="BD61" s="198" t="n">
        <v>0</v>
      </c>
      <c r="BE61" s="198" t="n">
        <v>0</v>
      </c>
      <c r="BF61" s="199" t="n">
        <f aca="false">SUM(E61:BE61)</f>
        <v>0</v>
      </c>
      <c r="BG61" s="200"/>
    </row>
    <row r="62" customFormat="false" ht="20.1" hidden="false" customHeight="true" outlineLevel="0" collapsed="false">
      <c r="A62" s="195"/>
      <c r="B62" s="211"/>
      <c r="C62" s="211"/>
      <c r="D62" s="197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 t="n">
        <v>0</v>
      </c>
      <c r="X62" s="198" t="n">
        <v>0</v>
      </c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 t="n">
        <v>0</v>
      </c>
      <c r="AX62" s="198" t="n">
        <v>0</v>
      </c>
      <c r="AY62" s="198" t="n">
        <v>0</v>
      </c>
      <c r="AZ62" s="198" t="n">
        <v>0</v>
      </c>
      <c r="BA62" s="198" t="n">
        <v>0</v>
      </c>
      <c r="BB62" s="198" t="n">
        <v>0</v>
      </c>
      <c r="BC62" s="198" t="n">
        <v>0</v>
      </c>
      <c r="BD62" s="198" t="n">
        <v>0</v>
      </c>
      <c r="BE62" s="198" t="n">
        <v>0</v>
      </c>
      <c r="BF62" s="199" t="n">
        <f aca="false">SUM(E62:BE62)</f>
        <v>0</v>
      </c>
      <c r="BG62" s="200"/>
    </row>
    <row r="63" s="205" customFormat="true" ht="20.1" hidden="false" customHeight="true" outlineLevel="0" collapsed="false">
      <c r="A63" s="195"/>
      <c r="B63" s="211" t="s">
        <v>318</v>
      </c>
      <c r="C63" s="211" t="s">
        <v>319</v>
      </c>
      <c r="D63" s="197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 t="n">
        <v>0</v>
      </c>
      <c r="X63" s="198" t="n">
        <v>0</v>
      </c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 t="n">
        <v>0</v>
      </c>
      <c r="AX63" s="198" t="n">
        <v>0</v>
      </c>
      <c r="AY63" s="198" t="n">
        <v>0</v>
      </c>
      <c r="AZ63" s="198" t="n">
        <v>0</v>
      </c>
      <c r="BA63" s="198" t="n">
        <v>0</v>
      </c>
      <c r="BB63" s="198" t="n">
        <v>0</v>
      </c>
      <c r="BC63" s="198" t="n">
        <v>0</v>
      </c>
      <c r="BD63" s="198" t="n">
        <v>0</v>
      </c>
      <c r="BE63" s="198" t="n">
        <v>0</v>
      </c>
      <c r="BF63" s="199" t="n">
        <f aca="false">SUM(E63:BE63)</f>
        <v>0</v>
      </c>
      <c r="BG63" s="200"/>
    </row>
    <row r="64" s="205" customFormat="true" ht="20.1" hidden="false" customHeight="true" outlineLevel="0" collapsed="false">
      <c r="A64" s="195"/>
      <c r="B64" s="211"/>
      <c r="C64" s="211"/>
      <c r="D64" s="197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 t="n">
        <v>0</v>
      </c>
      <c r="X64" s="198" t="n">
        <v>0</v>
      </c>
      <c r="Y64" s="198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 t="n">
        <v>0</v>
      </c>
      <c r="AX64" s="198" t="n">
        <v>0</v>
      </c>
      <c r="AY64" s="198" t="n">
        <v>0</v>
      </c>
      <c r="AZ64" s="198" t="n">
        <v>0</v>
      </c>
      <c r="BA64" s="198" t="n">
        <v>0</v>
      </c>
      <c r="BB64" s="198" t="n">
        <v>0</v>
      </c>
      <c r="BC64" s="198" t="n">
        <v>0</v>
      </c>
      <c r="BD64" s="198" t="n">
        <v>0</v>
      </c>
      <c r="BE64" s="198" t="n">
        <v>0</v>
      </c>
      <c r="BF64" s="199" t="n">
        <f aca="false">SUM(E64:BE64)</f>
        <v>0</v>
      </c>
      <c r="BG64" s="200"/>
    </row>
    <row r="65" customFormat="false" ht="20.1" hidden="true" customHeight="true" outlineLevel="0" collapsed="false">
      <c r="A65" s="195"/>
      <c r="B65" s="214" t="s">
        <v>320</v>
      </c>
      <c r="C65" s="214"/>
      <c r="D65" s="214"/>
      <c r="E65" s="198" t="n">
        <f aca="false">E53+E39+E7</f>
        <v>0</v>
      </c>
      <c r="F65" s="198" t="n">
        <f aca="false">F53+F39+F7</f>
        <v>0</v>
      </c>
      <c r="G65" s="198" t="n">
        <f aca="false">G53+G39+G7</f>
        <v>0</v>
      </c>
      <c r="H65" s="198" t="n">
        <f aca="false">H53+H39+H7</f>
        <v>0</v>
      </c>
      <c r="I65" s="198" t="n">
        <f aca="false">I53+I39+I7</f>
        <v>0</v>
      </c>
      <c r="J65" s="198" t="n">
        <f aca="false">J53+J39+J7</f>
        <v>0</v>
      </c>
      <c r="K65" s="198" t="n">
        <f aca="false">K53+K39+K7</f>
        <v>0</v>
      </c>
      <c r="L65" s="198" t="n">
        <f aca="false">L53+L39+L7</f>
        <v>0</v>
      </c>
      <c r="M65" s="198" t="n">
        <f aca="false">M53+M39+M7</f>
        <v>0</v>
      </c>
      <c r="N65" s="198" t="n">
        <f aca="false">N53+N39+N7</f>
        <v>0</v>
      </c>
      <c r="O65" s="198" t="n">
        <f aca="false">O53+O39+O7</f>
        <v>0</v>
      </c>
      <c r="P65" s="198" t="n">
        <f aca="false">P53+P39+P7</f>
        <v>0</v>
      </c>
      <c r="Q65" s="198" t="n">
        <f aca="false">Q53+Q39+Q7</f>
        <v>0</v>
      </c>
      <c r="R65" s="198" t="n">
        <f aca="false">R53+R39+R7</f>
        <v>0</v>
      </c>
      <c r="S65" s="198" t="n">
        <f aca="false">S53+S39+S7</f>
        <v>0</v>
      </c>
      <c r="T65" s="198" t="n">
        <f aca="false">T53+T39+T7</f>
        <v>0</v>
      </c>
      <c r="U65" s="198" t="n">
        <f aca="false">U53+U39+U7</f>
        <v>0</v>
      </c>
      <c r="V65" s="198" t="n">
        <f aca="false">V53+V39+V7</f>
        <v>0</v>
      </c>
      <c r="W65" s="198" t="n">
        <f aca="false">W53+W39+W7</f>
        <v>0</v>
      </c>
      <c r="X65" s="198" t="n">
        <f aca="false">X53+X39+X7</f>
        <v>0</v>
      </c>
      <c r="Y65" s="198" t="n">
        <f aca="false">Y53+Y39+Y7</f>
        <v>0</v>
      </c>
      <c r="Z65" s="198" t="n">
        <f aca="false">Z53+Z39+Z7</f>
        <v>0</v>
      </c>
      <c r="AA65" s="198" t="n">
        <f aca="false">AA53+AA39+AA7</f>
        <v>0</v>
      </c>
      <c r="AB65" s="198" t="n">
        <f aca="false">AB53+AB39+AB7</f>
        <v>0</v>
      </c>
      <c r="AC65" s="198" t="n">
        <f aca="false">AC53+AC39+AC7</f>
        <v>0</v>
      </c>
      <c r="AD65" s="198" t="n">
        <f aca="false">AD53+AD39+AD7</f>
        <v>0</v>
      </c>
      <c r="AE65" s="198" t="n">
        <f aca="false">AE53+AE39+AE7</f>
        <v>0</v>
      </c>
      <c r="AF65" s="198" t="n">
        <f aca="false">AF53+AF39+AF7</f>
        <v>0</v>
      </c>
      <c r="AG65" s="198" t="n">
        <f aca="false">AG53+AG39+AG7</f>
        <v>0</v>
      </c>
      <c r="AH65" s="198" t="n">
        <f aca="false">AH53+AH39+AH7</f>
        <v>0</v>
      </c>
      <c r="AI65" s="198" t="n">
        <f aca="false">AI53+AI39+AI7</f>
        <v>0</v>
      </c>
      <c r="AJ65" s="198" t="n">
        <f aca="false">AJ53+AJ39+AJ7</f>
        <v>0</v>
      </c>
      <c r="AK65" s="198" t="n">
        <f aca="false">AK53+AK39+AK7</f>
        <v>0</v>
      </c>
      <c r="AL65" s="198" t="n">
        <f aca="false">AL53+AL39+AL7</f>
        <v>0</v>
      </c>
      <c r="AM65" s="198" t="n">
        <f aca="false">AM53+AM39+AM7</f>
        <v>0</v>
      </c>
      <c r="AN65" s="198" t="n">
        <f aca="false">AN53+AN39+AN7</f>
        <v>0</v>
      </c>
      <c r="AO65" s="198" t="n">
        <f aca="false">AO53+AO39+AO7</f>
        <v>0</v>
      </c>
      <c r="AP65" s="198" t="n">
        <f aca="false">AP53+AP39+AP7</f>
        <v>0</v>
      </c>
      <c r="AQ65" s="198" t="n">
        <f aca="false">AQ53+AQ39+AQ7</f>
        <v>0</v>
      </c>
      <c r="AR65" s="198" t="n">
        <f aca="false">AR53+AR39+AR7</f>
        <v>0</v>
      </c>
      <c r="AS65" s="198" t="n">
        <f aca="false">AS53+AS39+AS7</f>
        <v>0</v>
      </c>
      <c r="AT65" s="198" t="n">
        <f aca="false">AT53+AT39+AT7</f>
        <v>0</v>
      </c>
      <c r="AU65" s="198" t="n">
        <f aca="false">AU53+AU39+AU7</f>
        <v>0</v>
      </c>
      <c r="AV65" s="198" t="e">
        <f aca="false">AV53+AV39+AV7</f>
        <v>#VALUE!</v>
      </c>
      <c r="AW65" s="198" t="n">
        <f aca="false">AW53+AW39+AW7</f>
        <v>0</v>
      </c>
      <c r="AX65" s="198" t="n">
        <f aca="false">AX53+AX39+AX7</f>
        <v>0</v>
      </c>
      <c r="AY65" s="198" t="n">
        <f aca="false">AY53+AY39+AY7</f>
        <v>0</v>
      </c>
      <c r="AZ65" s="198" t="n">
        <f aca="false">AZ53+AZ39+AZ7</f>
        <v>0</v>
      </c>
      <c r="BA65" s="198" t="n">
        <f aca="false">BA53+BA39+BA7</f>
        <v>0</v>
      </c>
      <c r="BB65" s="198" t="n">
        <f aca="false">BB53+BB39+BB7</f>
        <v>0</v>
      </c>
      <c r="BC65" s="198" t="n">
        <f aca="false">BC53+BC39+BC7</f>
        <v>0</v>
      </c>
      <c r="BD65" s="198" t="n">
        <f aca="false">BD53+BD39+BD7</f>
        <v>0</v>
      </c>
      <c r="BE65" s="198" t="n">
        <f aca="false">BE53+BE39+BE7</f>
        <v>0</v>
      </c>
      <c r="BF65" s="199" t="e">
        <f aca="false">SUM(E65:BE65)</f>
        <v>#VALUE!</v>
      </c>
      <c r="BG65" s="200"/>
    </row>
    <row r="66" s="205" customFormat="true" ht="20.1" hidden="false" customHeight="true" outlineLevel="0" collapsed="false">
      <c r="A66" s="195"/>
      <c r="B66" s="217" t="s">
        <v>321</v>
      </c>
      <c r="C66" s="217"/>
      <c r="D66" s="217"/>
      <c r="E66" s="198" t="n">
        <f aca="false">E54+E40+E8</f>
        <v>0</v>
      </c>
      <c r="F66" s="198" t="n">
        <f aca="false">F54+F40+F8</f>
        <v>0</v>
      </c>
      <c r="G66" s="198" t="n">
        <f aca="false">G54+G40+G8</f>
        <v>0</v>
      </c>
      <c r="H66" s="198" t="n">
        <f aca="false">H54+H40+H8</f>
        <v>0</v>
      </c>
      <c r="I66" s="198" t="n">
        <f aca="false">I54+I40+I8</f>
        <v>0</v>
      </c>
      <c r="J66" s="198" t="n">
        <f aca="false">J54+J40+J8</f>
        <v>0</v>
      </c>
      <c r="K66" s="198" t="n">
        <f aca="false">K54+K40+K8</f>
        <v>0</v>
      </c>
      <c r="L66" s="198" t="n">
        <f aca="false">L54+L40+L8</f>
        <v>0</v>
      </c>
      <c r="M66" s="198" t="n">
        <f aca="false">M54+M40+M8</f>
        <v>0</v>
      </c>
      <c r="N66" s="198" t="n">
        <f aca="false">N54+N40+N8</f>
        <v>0</v>
      </c>
      <c r="O66" s="198" t="n">
        <f aca="false">O54+O40+O8</f>
        <v>0</v>
      </c>
      <c r="P66" s="198" t="n">
        <f aca="false">P54+P40+P8</f>
        <v>0</v>
      </c>
      <c r="Q66" s="198" t="n">
        <f aca="false">Q54+Q40+Q8</f>
        <v>0</v>
      </c>
      <c r="R66" s="198" t="n">
        <f aca="false">R54+R40+R8</f>
        <v>0</v>
      </c>
      <c r="S66" s="198" t="n">
        <f aca="false">S54+S40+S8</f>
        <v>0</v>
      </c>
      <c r="T66" s="198" t="n">
        <f aca="false">T54+T40+T8</f>
        <v>0</v>
      </c>
      <c r="U66" s="198" t="n">
        <f aca="false">U54+U40+U8</f>
        <v>0</v>
      </c>
      <c r="V66" s="198" t="n">
        <f aca="false">V54+V40+V8</f>
        <v>1</v>
      </c>
      <c r="W66" s="198" t="n">
        <f aca="false">W54+W40+W8</f>
        <v>0</v>
      </c>
      <c r="X66" s="198" t="n">
        <f aca="false">X54+X40+X8</f>
        <v>0</v>
      </c>
      <c r="Y66" s="198" t="n">
        <f aca="false">Y54+Y40+Y8</f>
        <v>0</v>
      </c>
      <c r="Z66" s="198" t="n">
        <f aca="false">Z54+Z40+Z8</f>
        <v>0</v>
      </c>
      <c r="AA66" s="198" t="n">
        <f aca="false">AA54+AA40+AA8</f>
        <v>0</v>
      </c>
      <c r="AB66" s="198" t="n">
        <f aca="false">AB54+AB40+AB8</f>
        <v>0</v>
      </c>
      <c r="AC66" s="198" t="n">
        <f aca="false">AC54+AC40+AC8</f>
        <v>0</v>
      </c>
      <c r="AD66" s="198" t="n">
        <f aca="false">AD54+AD40+AD8</f>
        <v>0</v>
      </c>
      <c r="AE66" s="198" t="n">
        <f aca="false">AE54+AE40+AE8</f>
        <v>0</v>
      </c>
      <c r="AF66" s="198" t="n">
        <f aca="false">AF54+AF40+AF8</f>
        <v>0</v>
      </c>
      <c r="AG66" s="198" t="n">
        <f aca="false">AG54+AG40+AG8</f>
        <v>0</v>
      </c>
      <c r="AH66" s="198" t="n">
        <f aca="false">AH54+AH40+AH8</f>
        <v>0</v>
      </c>
      <c r="AI66" s="198" t="n">
        <f aca="false">AI54+AI40+AI8</f>
        <v>0</v>
      </c>
      <c r="AJ66" s="198" t="n">
        <f aca="false">AJ54+AJ40+AJ8</f>
        <v>0</v>
      </c>
      <c r="AK66" s="198" t="n">
        <f aca="false">AK54+AK40+AK8</f>
        <v>0</v>
      </c>
      <c r="AL66" s="198" t="n">
        <f aca="false">AL54+AL40+AL8</f>
        <v>0</v>
      </c>
      <c r="AM66" s="198" t="n">
        <f aca="false">AM54+AM40+AM8</f>
        <v>0</v>
      </c>
      <c r="AN66" s="198" t="n">
        <f aca="false">AN54+AN40+AN8</f>
        <v>0</v>
      </c>
      <c r="AO66" s="198" t="n">
        <f aca="false">AO54+AO40+AO8</f>
        <v>0</v>
      </c>
      <c r="AP66" s="198" t="n">
        <f aca="false">AP54+AP40+AP8</f>
        <v>0</v>
      </c>
      <c r="AQ66" s="198" t="n">
        <f aca="false">AQ54+AQ40+AQ8</f>
        <v>0</v>
      </c>
      <c r="AR66" s="198" t="n">
        <f aca="false">AR54+AR40+AR8</f>
        <v>0</v>
      </c>
      <c r="AS66" s="198" t="n">
        <f aca="false">AS54+AS40+AS8</f>
        <v>0</v>
      </c>
      <c r="AT66" s="198" t="n">
        <f aca="false">AT54+AT40+AT8</f>
        <v>0</v>
      </c>
      <c r="AU66" s="198" t="n">
        <f aca="false">AU54+AU40+AU8</f>
        <v>0</v>
      </c>
      <c r="AV66" s="198" t="n">
        <f aca="false">AV54+AV40+AV8</f>
        <v>6</v>
      </c>
      <c r="AW66" s="198" t="n">
        <f aca="false">AW54+AW40+AW8</f>
        <v>0</v>
      </c>
      <c r="AX66" s="198" t="n">
        <f aca="false">AX54+AX40+AX8</f>
        <v>0</v>
      </c>
      <c r="AY66" s="198" t="n">
        <f aca="false">AY54+AY40+AY8</f>
        <v>0</v>
      </c>
      <c r="AZ66" s="198" t="n">
        <f aca="false">AZ54+AZ40+AZ8</f>
        <v>0</v>
      </c>
      <c r="BA66" s="198" t="n">
        <f aca="false">BA54+BA40+BA8</f>
        <v>0</v>
      </c>
      <c r="BB66" s="198" t="n">
        <f aca="false">BB54+BB40+BB8</f>
        <v>0</v>
      </c>
      <c r="BC66" s="198" t="n">
        <f aca="false">BC54+BC40+BC8</f>
        <v>0</v>
      </c>
      <c r="BD66" s="198" t="n">
        <f aca="false">BD54+BD40+BD8</f>
        <v>0</v>
      </c>
      <c r="BE66" s="198" t="n">
        <f aca="false">BE54+BE40+BE8</f>
        <v>0</v>
      </c>
      <c r="BF66" s="199" t="n">
        <f aca="false">SUM(E66:BE66)</f>
        <v>7</v>
      </c>
      <c r="BG66" s="200" t="s">
        <v>322</v>
      </c>
    </row>
    <row r="67" customFormat="false" ht="20.1" hidden="true" customHeight="true" outlineLevel="0" collapsed="false">
      <c r="A67" s="195"/>
      <c r="B67" s="217" t="s">
        <v>323</v>
      </c>
      <c r="C67" s="217"/>
      <c r="D67" s="217"/>
      <c r="E67" s="198" t="n">
        <f aca="false">E65+E66</f>
        <v>0</v>
      </c>
      <c r="F67" s="198" t="n">
        <f aca="false">F65+F66</f>
        <v>0</v>
      </c>
      <c r="G67" s="198" t="n">
        <f aca="false">G65+G66</f>
        <v>0</v>
      </c>
      <c r="H67" s="198" t="n">
        <f aca="false">H65+H66</f>
        <v>0</v>
      </c>
      <c r="I67" s="198" t="n">
        <f aca="false">I65+I66</f>
        <v>0</v>
      </c>
      <c r="J67" s="198" t="n">
        <f aca="false">J65+J66</f>
        <v>0</v>
      </c>
      <c r="K67" s="198" t="n">
        <f aca="false">K65+K66</f>
        <v>0</v>
      </c>
      <c r="L67" s="198" t="n">
        <f aca="false">L65+L66</f>
        <v>0</v>
      </c>
      <c r="M67" s="198" t="n">
        <f aca="false">M65+M66</f>
        <v>0</v>
      </c>
      <c r="N67" s="198" t="n">
        <f aca="false">N65+N66</f>
        <v>0</v>
      </c>
      <c r="O67" s="198" t="n">
        <f aca="false">O65+O66</f>
        <v>0</v>
      </c>
      <c r="P67" s="198" t="n">
        <f aca="false">P65+P66</f>
        <v>0</v>
      </c>
      <c r="Q67" s="198" t="n">
        <f aca="false">Q65+Q66</f>
        <v>0</v>
      </c>
      <c r="R67" s="198" t="n">
        <f aca="false">R65+R66</f>
        <v>0</v>
      </c>
      <c r="S67" s="198" t="n">
        <f aca="false">S65+S66</f>
        <v>0</v>
      </c>
      <c r="T67" s="198" t="n">
        <f aca="false">T65+T66</f>
        <v>0</v>
      </c>
      <c r="U67" s="198" t="n">
        <f aca="false">U65+U66</f>
        <v>0</v>
      </c>
      <c r="V67" s="198" t="n">
        <f aca="false">V65+V66</f>
        <v>1</v>
      </c>
      <c r="W67" s="198" t="n">
        <f aca="false">W65+W66</f>
        <v>0</v>
      </c>
      <c r="X67" s="198" t="n">
        <f aca="false">X65+X66</f>
        <v>0</v>
      </c>
      <c r="Y67" s="198" t="n">
        <f aca="false">Y65+Y66</f>
        <v>0</v>
      </c>
      <c r="Z67" s="198" t="n">
        <f aca="false">Z65+Z66</f>
        <v>0</v>
      </c>
      <c r="AA67" s="198" t="n">
        <f aca="false">AA65+AA66</f>
        <v>0</v>
      </c>
      <c r="AB67" s="198" t="n">
        <f aca="false">AB65+AB66</f>
        <v>0</v>
      </c>
      <c r="AC67" s="198" t="n">
        <f aca="false">AC65+AC66</f>
        <v>0</v>
      </c>
      <c r="AD67" s="198" t="n">
        <f aca="false">AD65+AD66</f>
        <v>0</v>
      </c>
      <c r="AE67" s="198" t="n">
        <f aca="false">AE65+AE66</f>
        <v>0</v>
      </c>
      <c r="AF67" s="198" t="n">
        <f aca="false">AF65+AF66</f>
        <v>0</v>
      </c>
      <c r="AG67" s="198" t="n">
        <f aca="false">AG65+AG66</f>
        <v>0</v>
      </c>
      <c r="AH67" s="198" t="n">
        <f aca="false">AH65+AH66</f>
        <v>0</v>
      </c>
      <c r="AI67" s="198" t="n">
        <f aca="false">AI65+AI66</f>
        <v>0</v>
      </c>
      <c r="AJ67" s="198" t="n">
        <f aca="false">AJ65+AJ66</f>
        <v>0</v>
      </c>
      <c r="AK67" s="198" t="n">
        <f aca="false">AK65+AK66</f>
        <v>0</v>
      </c>
      <c r="AL67" s="198" t="n">
        <f aca="false">AL65+AL66</f>
        <v>0</v>
      </c>
      <c r="AM67" s="198" t="n">
        <f aca="false">AM65+AM66</f>
        <v>0</v>
      </c>
      <c r="AN67" s="198" t="n">
        <f aca="false">AN65+AN66</f>
        <v>0</v>
      </c>
      <c r="AO67" s="198" t="n">
        <f aca="false">AO65+AO66</f>
        <v>0</v>
      </c>
      <c r="AP67" s="198" t="n">
        <f aca="false">AP65+AP66</f>
        <v>0</v>
      </c>
      <c r="AQ67" s="198" t="n">
        <f aca="false">AQ65+AQ66</f>
        <v>0</v>
      </c>
      <c r="AR67" s="198" t="n">
        <f aca="false">AR65+AR66</f>
        <v>0</v>
      </c>
      <c r="AS67" s="198" t="n">
        <f aca="false">AS65+AS66</f>
        <v>0</v>
      </c>
      <c r="AT67" s="198" t="n">
        <f aca="false">AT65+AT66</f>
        <v>0</v>
      </c>
      <c r="AU67" s="198" t="n">
        <f aca="false">AU65+AU66</f>
        <v>0</v>
      </c>
      <c r="AV67" s="198" t="e">
        <f aca="false">AV65+AV66</f>
        <v>#VALUE!</v>
      </c>
      <c r="AW67" s="198" t="n">
        <f aca="false">AW65+AW66</f>
        <v>0</v>
      </c>
      <c r="AX67" s="198" t="n">
        <f aca="false">AX65+AX66</f>
        <v>0</v>
      </c>
      <c r="AY67" s="198" t="n">
        <f aca="false">AY65+AY66</f>
        <v>0</v>
      </c>
      <c r="AZ67" s="198" t="n">
        <f aca="false">AZ65+AZ66</f>
        <v>0</v>
      </c>
      <c r="BA67" s="198" t="n">
        <f aca="false">BA65+BA66</f>
        <v>0</v>
      </c>
      <c r="BB67" s="198" t="n">
        <f aca="false">BB65+BB66</f>
        <v>0</v>
      </c>
      <c r="BC67" s="198" t="n">
        <f aca="false">BC65+BC66</f>
        <v>0</v>
      </c>
      <c r="BD67" s="198" t="n">
        <f aca="false">BD65+BD66</f>
        <v>0</v>
      </c>
      <c r="BE67" s="198" t="n">
        <f aca="false">BE65+BE66</f>
        <v>0</v>
      </c>
      <c r="BF67" s="199" t="e">
        <f aca="false">SUM(E67:BE67)</f>
        <v>#VALUE!</v>
      </c>
      <c r="BG67" s="200"/>
    </row>
    <row r="68" s="205" customFormat="true" ht="20.1" hidden="false" customHeight="true" outlineLevel="0" collapsed="false">
      <c r="A68" s="183"/>
      <c r="B68" s="184"/>
      <c r="C68" s="185"/>
      <c r="D68" s="181"/>
      <c r="E68" s="218"/>
      <c r="F68" s="218"/>
      <c r="G68" s="218"/>
      <c r="H68" s="218"/>
      <c r="I68" s="218"/>
      <c r="J68" s="218"/>
      <c r="K68" s="218"/>
      <c r="L68" s="218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0"/>
      <c r="BE68" s="180"/>
      <c r="BF68" s="182"/>
      <c r="BG68" s="182"/>
    </row>
    <row r="72" customFormat="false" ht="16.5" hidden="false" customHeight="true" outlineLevel="0" collapsed="false"/>
    <row r="73" customFormat="false" ht="26.25" hidden="false" customHeight="true" outlineLevel="0" collapsed="false">
      <c r="A73" s="186" t="s">
        <v>324</v>
      </c>
      <c r="B73" s="186"/>
      <c r="C73" s="186"/>
    </row>
    <row r="74" customFormat="false" ht="16.5" hidden="false" customHeight="true" outlineLevel="0" collapsed="false"/>
    <row r="75" customFormat="false" ht="93" hidden="false" customHeight="true" outlineLevel="0" collapsed="false">
      <c r="A75" s="187" t="s">
        <v>261</v>
      </c>
      <c r="B75" s="187" t="s">
        <v>40</v>
      </c>
      <c r="C75" s="187" t="s">
        <v>262</v>
      </c>
      <c r="D75" s="188" t="s">
        <v>263</v>
      </c>
      <c r="E75" s="189" t="s">
        <v>264</v>
      </c>
      <c r="F75" s="190" t="s">
        <v>265</v>
      </c>
      <c r="G75" s="190"/>
      <c r="H75" s="190"/>
      <c r="I75" s="189" t="s">
        <v>266</v>
      </c>
      <c r="J75" s="190" t="s">
        <v>267</v>
      </c>
      <c r="K75" s="190"/>
      <c r="L75" s="190"/>
      <c r="M75" s="190"/>
      <c r="N75" s="189" t="s">
        <v>268</v>
      </c>
      <c r="O75" s="190" t="s">
        <v>269</v>
      </c>
      <c r="P75" s="190"/>
      <c r="Q75" s="190"/>
      <c r="R75" s="189" t="s">
        <v>270</v>
      </c>
      <c r="S75" s="190" t="s">
        <v>271</v>
      </c>
      <c r="T75" s="190"/>
      <c r="U75" s="190"/>
      <c r="V75" s="189" t="s">
        <v>272</v>
      </c>
      <c r="W75" s="190" t="s">
        <v>273</v>
      </c>
      <c r="X75" s="190"/>
      <c r="Y75" s="190"/>
      <c r="Z75" s="190"/>
      <c r="AA75" s="189" t="s">
        <v>274</v>
      </c>
      <c r="AB75" s="190" t="s">
        <v>275</v>
      </c>
      <c r="AC75" s="190"/>
      <c r="AD75" s="190"/>
      <c r="AE75" s="189" t="s">
        <v>276</v>
      </c>
      <c r="AF75" s="190" t="s">
        <v>277</v>
      </c>
      <c r="AG75" s="190"/>
      <c r="AH75" s="190"/>
      <c r="AI75" s="189" t="s">
        <v>278</v>
      </c>
      <c r="AJ75" s="190" t="s">
        <v>279</v>
      </c>
      <c r="AK75" s="190"/>
      <c r="AL75" s="190"/>
      <c r="AM75" s="190"/>
      <c r="AN75" s="189" t="s">
        <v>280</v>
      </c>
      <c r="AO75" s="190" t="s">
        <v>281</v>
      </c>
      <c r="AP75" s="190"/>
      <c r="AQ75" s="190"/>
      <c r="AR75" s="189" t="s">
        <v>282</v>
      </c>
      <c r="AS75" s="190" t="s">
        <v>283</v>
      </c>
      <c r="AT75" s="190"/>
      <c r="AU75" s="190"/>
      <c r="AV75" s="189" t="s">
        <v>284</v>
      </c>
      <c r="AW75" s="190" t="s">
        <v>285</v>
      </c>
      <c r="AX75" s="190"/>
      <c r="AY75" s="190"/>
      <c r="AZ75" s="190"/>
      <c r="BA75" s="189" t="s">
        <v>286</v>
      </c>
      <c r="BB75" s="190" t="s">
        <v>287</v>
      </c>
      <c r="BC75" s="190"/>
      <c r="BD75" s="190"/>
      <c r="BE75" s="189" t="s">
        <v>288</v>
      </c>
      <c r="BF75" s="191" t="s">
        <v>325</v>
      </c>
      <c r="BG75" s="219"/>
    </row>
    <row r="76" customFormat="false" ht="35.25" hidden="false" customHeight="true" outlineLevel="0" collapsed="false">
      <c r="A76" s="187"/>
      <c r="B76" s="187"/>
      <c r="C76" s="187"/>
      <c r="D76" s="188"/>
      <c r="E76" s="192" t="s">
        <v>289</v>
      </c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191"/>
      <c r="BG76" s="200"/>
    </row>
    <row r="77" customFormat="false" ht="17.25" hidden="false" customHeight="false" outlineLevel="0" collapsed="false">
      <c r="A77" s="187"/>
      <c r="B77" s="187"/>
      <c r="C77" s="187"/>
      <c r="D77" s="188"/>
      <c r="E77" s="194" t="n">
        <v>36</v>
      </c>
      <c r="F77" s="194" t="n">
        <v>37</v>
      </c>
      <c r="G77" s="194" t="n">
        <v>38</v>
      </c>
      <c r="H77" s="194" t="n">
        <v>39</v>
      </c>
      <c r="I77" s="194" t="n">
        <v>40</v>
      </c>
      <c r="J77" s="194" t="n">
        <v>41</v>
      </c>
      <c r="K77" s="194" t="n">
        <v>42</v>
      </c>
      <c r="L77" s="194" t="n">
        <v>43</v>
      </c>
      <c r="M77" s="194" t="n">
        <v>44</v>
      </c>
      <c r="N77" s="194" t="n">
        <v>45</v>
      </c>
      <c r="O77" s="194" t="n">
        <v>46</v>
      </c>
      <c r="P77" s="194" t="n">
        <v>47</v>
      </c>
      <c r="Q77" s="194" t="n">
        <v>48</v>
      </c>
      <c r="R77" s="194" t="n">
        <v>49</v>
      </c>
      <c r="S77" s="194" t="n">
        <v>50</v>
      </c>
      <c r="T77" s="194" t="n">
        <v>51</v>
      </c>
      <c r="U77" s="194" t="n">
        <v>52</v>
      </c>
      <c r="V77" s="194" t="n">
        <v>53</v>
      </c>
      <c r="W77" s="194" t="n">
        <v>1</v>
      </c>
      <c r="X77" s="194" t="n">
        <v>2</v>
      </c>
      <c r="Y77" s="194" t="n">
        <v>3</v>
      </c>
      <c r="Z77" s="194" t="n">
        <v>4</v>
      </c>
      <c r="AA77" s="194" t="n">
        <v>5</v>
      </c>
      <c r="AB77" s="194" t="n">
        <v>6</v>
      </c>
      <c r="AC77" s="194" t="n">
        <v>7</v>
      </c>
      <c r="AD77" s="194" t="n">
        <v>8</v>
      </c>
      <c r="AE77" s="194" t="n">
        <v>9</v>
      </c>
      <c r="AF77" s="194" t="n">
        <v>10</v>
      </c>
      <c r="AG77" s="194" t="n">
        <v>11</v>
      </c>
      <c r="AH77" s="194" t="n">
        <v>12</v>
      </c>
      <c r="AI77" s="194" t="n">
        <v>13</v>
      </c>
      <c r="AJ77" s="194" t="n">
        <v>14</v>
      </c>
      <c r="AK77" s="194" t="n">
        <v>15</v>
      </c>
      <c r="AL77" s="194" t="n">
        <v>16</v>
      </c>
      <c r="AM77" s="194" t="n">
        <v>17</v>
      </c>
      <c r="AN77" s="194" t="n">
        <v>18</v>
      </c>
      <c r="AO77" s="194" t="n">
        <v>19</v>
      </c>
      <c r="AP77" s="194" t="n">
        <v>20</v>
      </c>
      <c r="AQ77" s="194" t="n">
        <v>21</v>
      </c>
      <c r="AR77" s="194" t="n">
        <v>22</v>
      </c>
      <c r="AS77" s="194" t="n">
        <v>23</v>
      </c>
      <c r="AT77" s="194" t="n">
        <v>24</v>
      </c>
      <c r="AU77" s="194" t="n">
        <v>25</v>
      </c>
      <c r="AV77" s="194" t="n">
        <v>26</v>
      </c>
      <c r="AW77" s="194" t="n">
        <v>27</v>
      </c>
      <c r="AX77" s="194" t="n">
        <v>28</v>
      </c>
      <c r="AY77" s="194" t="n">
        <v>29</v>
      </c>
      <c r="AZ77" s="194" t="n">
        <v>30</v>
      </c>
      <c r="BA77" s="194" t="n">
        <v>31</v>
      </c>
      <c r="BB77" s="194" t="n">
        <v>32</v>
      </c>
      <c r="BC77" s="194" t="n">
        <v>33</v>
      </c>
      <c r="BD77" s="194" t="n">
        <v>34</v>
      </c>
      <c r="BE77" s="194" t="n">
        <v>35</v>
      </c>
      <c r="BF77" s="191"/>
      <c r="BG77" s="200"/>
    </row>
    <row r="78" customFormat="false" ht="15.75" hidden="false" customHeight="true" outlineLevel="0" collapsed="false">
      <c r="A78" s="187"/>
      <c r="B78" s="187"/>
      <c r="C78" s="187"/>
      <c r="D78" s="188"/>
      <c r="E78" s="192" t="s">
        <v>290</v>
      </c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1"/>
      <c r="BG78" s="200"/>
    </row>
    <row r="79" customFormat="false" ht="22.5" hidden="false" customHeight="true" outlineLevel="0" collapsed="false">
      <c r="A79" s="187"/>
      <c r="B79" s="187"/>
      <c r="C79" s="187"/>
      <c r="D79" s="188"/>
      <c r="E79" s="194" t="n">
        <v>1</v>
      </c>
      <c r="F79" s="194" t="n">
        <v>2</v>
      </c>
      <c r="G79" s="194" t="n">
        <v>3</v>
      </c>
      <c r="H79" s="194" t="n">
        <v>4</v>
      </c>
      <c r="I79" s="194" t="n">
        <v>5</v>
      </c>
      <c r="J79" s="194" t="n">
        <v>6</v>
      </c>
      <c r="K79" s="194" t="n">
        <v>7</v>
      </c>
      <c r="L79" s="194" t="n">
        <v>8</v>
      </c>
      <c r="M79" s="194" t="n">
        <v>9</v>
      </c>
      <c r="N79" s="194" t="n">
        <v>10</v>
      </c>
      <c r="O79" s="194" t="n">
        <v>11</v>
      </c>
      <c r="P79" s="194" t="n">
        <v>12</v>
      </c>
      <c r="Q79" s="194" t="n">
        <v>13</v>
      </c>
      <c r="R79" s="194" t="n">
        <v>14</v>
      </c>
      <c r="S79" s="194" t="n">
        <v>15</v>
      </c>
      <c r="T79" s="194" t="n">
        <v>16</v>
      </c>
      <c r="U79" s="194" t="n">
        <v>17</v>
      </c>
      <c r="V79" s="194" t="n">
        <v>18</v>
      </c>
      <c r="W79" s="194" t="n">
        <v>19</v>
      </c>
      <c r="X79" s="194" t="n">
        <v>20</v>
      </c>
      <c r="Y79" s="194" t="n">
        <v>21</v>
      </c>
      <c r="Z79" s="194" t="n">
        <v>22</v>
      </c>
      <c r="AA79" s="194" t="n">
        <v>23</v>
      </c>
      <c r="AB79" s="194" t="n">
        <v>24</v>
      </c>
      <c r="AC79" s="194" t="n">
        <v>25</v>
      </c>
      <c r="AD79" s="194" t="n">
        <v>26</v>
      </c>
      <c r="AE79" s="194" t="n">
        <v>27</v>
      </c>
      <c r="AF79" s="194" t="n">
        <v>28</v>
      </c>
      <c r="AG79" s="194" t="n">
        <v>29</v>
      </c>
      <c r="AH79" s="194" t="n">
        <v>30</v>
      </c>
      <c r="AI79" s="194" t="n">
        <v>31</v>
      </c>
      <c r="AJ79" s="194" t="n">
        <v>32</v>
      </c>
      <c r="AK79" s="194" t="n">
        <v>33</v>
      </c>
      <c r="AL79" s="194" t="n">
        <v>34</v>
      </c>
      <c r="AM79" s="194" t="n">
        <v>35</v>
      </c>
      <c r="AN79" s="194" t="n">
        <v>36</v>
      </c>
      <c r="AO79" s="194" t="n">
        <v>37</v>
      </c>
      <c r="AP79" s="194" t="n">
        <v>0.38</v>
      </c>
      <c r="AQ79" s="194" t="n">
        <v>39</v>
      </c>
      <c r="AR79" s="194" t="n">
        <v>40</v>
      </c>
      <c r="AS79" s="194" t="n">
        <v>41</v>
      </c>
      <c r="AT79" s="194" t="n">
        <v>42</v>
      </c>
      <c r="AU79" s="194" t="n">
        <v>43</v>
      </c>
      <c r="AV79" s="194" t="n">
        <v>44</v>
      </c>
      <c r="AW79" s="194" t="n">
        <v>45</v>
      </c>
      <c r="AX79" s="194" t="n">
        <v>46</v>
      </c>
      <c r="AY79" s="194" t="n">
        <v>47</v>
      </c>
      <c r="AZ79" s="194" t="n">
        <v>48</v>
      </c>
      <c r="BA79" s="194" t="n">
        <v>49</v>
      </c>
      <c r="BB79" s="194" t="n">
        <v>50</v>
      </c>
      <c r="BC79" s="194" t="n">
        <v>51</v>
      </c>
      <c r="BD79" s="194" t="n">
        <v>52</v>
      </c>
      <c r="BE79" s="194" t="n">
        <v>53</v>
      </c>
      <c r="BF79" s="191"/>
      <c r="BG79" s="200"/>
    </row>
    <row r="80" customFormat="false" ht="15.75" hidden="true" customHeight="true" outlineLevel="0" collapsed="false">
      <c r="A80" s="220" t="s">
        <v>326</v>
      </c>
      <c r="B80" s="221" t="s">
        <v>291</v>
      </c>
      <c r="C80" s="221" t="s">
        <v>73</v>
      </c>
      <c r="D80" s="197" t="s">
        <v>292</v>
      </c>
      <c r="E80" s="198" t="n">
        <f aca="false">E82+E104</f>
        <v>0</v>
      </c>
      <c r="F80" s="198" t="n">
        <f aca="false">F82+F104</f>
        <v>0</v>
      </c>
      <c r="G80" s="198" t="n">
        <f aca="false">G82+G104</f>
        <v>0</v>
      </c>
      <c r="H80" s="198" t="n">
        <f aca="false">H82+H104</f>
        <v>0</v>
      </c>
      <c r="I80" s="198" t="n">
        <f aca="false">I82+I104</f>
        <v>0</v>
      </c>
      <c r="J80" s="198" t="n">
        <f aca="false">J82+J104</f>
        <v>0</v>
      </c>
      <c r="K80" s="198" t="n">
        <f aca="false">K82+K104</f>
        <v>0</v>
      </c>
      <c r="L80" s="198" t="n">
        <f aca="false">L82+L104</f>
        <v>0</v>
      </c>
      <c r="M80" s="198" t="n">
        <f aca="false">M82+M104</f>
        <v>0</v>
      </c>
      <c r="N80" s="198" t="n">
        <f aca="false">N82+N104</f>
        <v>0</v>
      </c>
      <c r="O80" s="198" t="n">
        <f aca="false">O82+O104</f>
        <v>0</v>
      </c>
      <c r="P80" s="198" t="n">
        <f aca="false">P82+P104</f>
        <v>0</v>
      </c>
      <c r="Q80" s="198" t="n">
        <f aca="false">Q82+Q104</f>
        <v>0</v>
      </c>
      <c r="R80" s="198" t="n">
        <f aca="false">R82+R104</f>
        <v>0</v>
      </c>
      <c r="S80" s="198" t="n">
        <f aca="false">S82+S104</f>
        <v>0</v>
      </c>
      <c r="T80" s="198" t="n">
        <f aca="false">T82+T104</f>
        <v>0</v>
      </c>
      <c r="U80" s="198" t="n">
        <f aca="false">U82+U104</f>
        <v>0</v>
      </c>
      <c r="V80" s="198" t="e">
        <f aca="false">V82+V104</f>
        <v>#VALUE!</v>
      </c>
      <c r="W80" s="198" t="n">
        <f aca="false">W82+W104</f>
        <v>0</v>
      </c>
      <c r="X80" s="198" t="n">
        <f aca="false">X82+X104</f>
        <v>0</v>
      </c>
      <c r="Y80" s="198" t="n">
        <f aca="false">Y82+Y104</f>
        <v>0</v>
      </c>
      <c r="Z80" s="198" t="n">
        <f aca="false">Z82+Z104</f>
        <v>0</v>
      </c>
      <c r="AA80" s="198" t="n">
        <f aca="false">AA82+AA104</f>
        <v>0</v>
      </c>
      <c r="AB80" s="198" t="n">
        <f aca="false">AB82+AB104</f>
        <v>0</v>
      </c>
      <c r="AC80" s="198" t="n">
        <f aca="false">AC82+AC104</f>
        <v>0</v>
      </c>
      <c r="AD80" s="198" t="n">
        <f aca="false">AD82+AD104</f>
        <v>0</v>
      </c>
      <c r="AE80" s="198" t="n">
        <f aca="false">AE82+AE104</f>
        <v>0</v>
      </c>
      <c r="AF80" s="198" t="n">
        <f aca="false">AF82+AF104</f>
        <v>0</v>
      </c>
      <c r="AG80" s="198" t="n">
        <f aca="false">AG82+AG104</f>
        <v>0</v>
      </c>
      <c r="AH80" s="198" t="n">
        <f aca="false">AH82+AH104</f>
        <v>0</v>
      </c>
      <c r="AI80" s="198" t="n">
        <f aca="false">AI82+AI104</f>
        <v>0</v>
      </c>
      <c r="AJ80" s="198" t="n">
        <f aca="false">AJ82+AJ104</f>
        <v>0</v>
      </c>
      <c r="AK80" s="198" t="n">
        <f aca="false">AK82+AK104</f>
        <v>0</v>
      </c>
      <c r="AL80" s="198" t="n">
        <f aca="false">AL82+AL104</f>
        <v>0</v>
      </c>
      <c r="AM80" s="198" t="n">
        <f aca="false">AM82+AM104</f>
        <v>0</v>
      </c>
      <c r="AN80" s="198" t="n">
        <f aca="false">AN82+AN104</f>
        <v>0</v>
      </c>
      <c r="AO80" s="198" t="n">
        <f aca="false">AO82+AO104</f>
        <v>0</v>
      </c>
      <c r="AP80" s="198" t="n">
        <f aca="false">AP82+AP104</f>
        <v>0</v>
      </c>
      <c r="AQ80" s="198" t="n">
        <f aca="false">AQ82+AQ104</f>
        <v>0</v>
      </c>
      <c r="AR80" s="198" t="n">
        <f aca="false">AR82+AR104</f>
        <v>0</v>
      </c>
      <c r="AS80" s="198" t="n">
        <f aca="false">AS82+AS104</f>
        <v>0</v>
      </c>
      <c r="AT80" s="198" t="n">
        <f aca="false">AT82+AT104</f>
        <v>0</v>
      </c>
      <c r="AU80" s="198" t="n">
        <f aca="false">AU82+AU104</f>
        <v>0</v>
      </c>
      <c r="AV80" s="198" t="e">
        <f aca="false">AV82+AV104</f>
        <v>#VALUE!</v>
      </c>
      <c r="AW80" s="198" t="n">
        <f aca="false">AW82+AW104</f>
        <v>0</v>
      </c>
      <c r="AX80" s="198" t="n">
        <f aca="false">AX82+AX104</f>
        <v>0</v>
      </c>
      <c r="AY80" s="198" t="n">
        <f aca="false">AY82+AY104</f>
        <v>0</v>
      </c>
      <c r="AZ80" s="198" t="n">
        <f aca="false">AZ82+AZ104</f>
        <v>0</v>
      </c>
      <c r="BA80" s="198" t="n">
        <f aca="false">BA82+BA104</f>
        <v>0</v>
      </c>
      <c r="BB80" s="198" t="n">
        <f aca="false">BB82+BB104</f>
        <v>0</v>
      </c>
      <c r="BC80" s="198" t="n">
        <f aca="false">BC82+BC104</f>
        <v>0</v>
      </c>
      <c r="BD80" s="198" t="n">
        <f aca="false">BD82+BD104</f>
        <v>0</v>
      </c>
      <c r="BE80" s="198" t="n">
        <f aca="false">BE82+BE104</f>
        <v>0</v>
      </c>
      <c r="BF80" s="199" t="n">
        <f aca="false">BF82+BF104</f>
        <v>0</v>
      </c>
      <c r="BG80" s="200"/>
    </row>
    <row r="81" customFormat="false" ht="15.75" hidden="false" customHeight="false" outlineLevel="0" collapsed="false">
      <c r="A81" s="220"/>
      <c r="B81" s="221"/>
      <c r="C81" s="221"/>
      <c r="D81" s="197"/>
      <c r="E81" s="198" t="n">
        <f aca="false">E83+E105</f>
        <v>0</v>
      </c>
      <c r="F81" s="198" t="n">
        <f aca="false">F83+F105</f>
        <v>0</v>
      </c>
      <c r="G81" s="198" t="n">
        <f aca="false">G83+G105</f>
        <v>0</v>
      </c>
      <c r="H81" s="198" t="n">
        <f aca="false">H83+H105</f>
        <v>0</v>
      </c>
      <c r="I81" s="198" t="n">
        <f aca="false">I83+I105</f>
        <v>0</v>
      </c>
      <c r="J81" s="198" t="n">
        <f aca="false">J83+J105</f>
        <v>0</v>
      </c>
      <c r="K81" s="198" t="n">
        <f aca="false">K83+K105</f>
        <v>0</v>
      </c>
      <c r="L81" s="198" t="n">
        <f aca="false">L83+L105</f>
        <v>0</v>
      </c>
      <c r="M81" s="198" t="n">
        <f aca="false">M83+M105</f>
        <v>0</v>
      </c>
      <c r="N81" s="198" t="n">
        <f aca="false">N83+N105</f>
        <v>0</v>
      </c>
      <c r="O81" s="198" t="n">
        <f aca="false">O83+O105</f>
        <v>0</v>
      </c>
      <c r="P81" s="198" t="n">
        <f aca="false">P83+P105</f>
        <v>0</v>
      </c>
      <c r="Q81" s="198" t="n">
        <f aca="false">Q83+Q105</f>
        <v>0</v>
      </c>
      <c r="R81" s="198" t="n">
        <f aca="false">R83+R105</f>
        <v>0</v>
      </c>
      <c r="S81" s="198" t="n">
        <f aca="false">S83+S105</f>
        <v>0</v>
      </c>
      <c r="T81" s="198" t="n">
        <f aca="false">T83+T105</f>
        <v>0</v>
      </c>
      <c r="U81" s="198" t="n">
        <f aca="false">U83+U105</f>
        <v>0</v>
      </c>
      <c r="V81" s="198" t="n">
        <f aca="false">V83+V105</f>
        <v>4</v>
      </c>
      <c r="W81" s="198" t="n">
        <f aca="false">W83+W105</f>
        <v>0</v>
      </c>
      <c r="X81" s="198" t="n">
        <f aca="false">X83+X105</f>
        <v>0</v>
      </c>
      <c r="Y81" s="198" t="n">
        <f aca="false">Y83+Y105</f>
        <v>0</v>
      </c>
      <c r="Z81" s="198" t="n">
        <f aca="false">Z83+Z105</f>
        <v>0</v>
      </c>
      <c r="AA81" s="198" t="n">
        <f aca="false">AA83+AA105</f>
        <v>0</v>
      </c>
      <c r="AB81" s="198" t="n">
        <f aca="false">AB83+AB105</f>
        <v>0</v>
      </c>
      <c r="AC81" s="198" t="n">
        <f aca="false">AC83+AC105</f>
        <v>0</v>
      </c>
      <c r="AD81" s="198" t="n">
        <f aca="false">AD83+AD105</f>
        <v>0</v>
      </c>
      <c r="AE81" s="198" t="n">
        <f aca="false">AE83+AE105</f>
        <v>0</v>
      </c>
      <c r="AF81" s="198" t="n">
        <f aca="false">AF83+AF105</f>
        <v>0</v>
      </c>
      <c r="AG81" s="198" t="n">
        <f aca="false">AG83+AG105</f>
        <v>0</v>
      </c>
      <c r="AH81" s="198" t="n">
        <f aca="false">AH83+AH105</f>
        <v>0</v>
      </c>
      <c r="AI81" s="198" t="n">
        <f aca="false">AI83+AI105</f>
        <v>0</v>
      </c>
      <c r="AJ81" s="198" t="n">
        <f aca="false">AJ83+AJ105</f>
        <v>0</v>
      </c>
      <c r="AK81" s="198" t="n">
        <f aca="false">AK83+AK105</f>
        <v>0</v>
      </c>
      <c r="AL81" s="198" t="n">
        <f aca="false">AL83+AL105</f>
        <v>0</v>
      </c>
      <c r="AM81" s="198" t="n">
        <f aca="false">AM83+AM105</f>
        <v>0</v>
      </c>
      <c r="AN81" s="198" t="n">
        <f aca="false">AN83+AN105</f>
        <v>0</v>
      </c>
      <c r="AO81" s="198" t="n">
        <f aca="false">AO83+AO105</f>
        <v>0</v>
      </c>
      <c r="AP81" s="198" t="n">
        <f aca="false">AP83+AP105</f>
        <v>0</v>
      </c>
      <c r="AQ81" s="198" t="n">
        <f aca="false">AQ83+AQ105</f>
        <v>0</v>
      </c>
      <c r="AR81" s="198" t="n">
        <f aca="false">AR83+AR105</f>
        <v>0</v>
      </c>
      <c r="AS81" s="198" t="n">
        <f aca="false">AS83+AS105</f>
        <v>0</v>
      </c>
      <c r="AT81" s="198" t="n">
        <f aca="false">AT83+AT105</f>
        <v>0</v>
      </c>
      <c r="AU81" s="198" t="n">
        <f aca="false">AU83+AU105</f>
        <v>0</v>
      </c>
      <c r="AV81" s="198" t="n">
        <f aca="false">AV83+AV105</f>
        <v>6</v>
      </c>
      <c r="AW81" s="198" t="n">
        <f aca="false">AW83+AW105</f>
        <v>0</v>
      </c>
      <c r="AX81" s="198" t="n">
        <f aca="false">AX83+AX105</f>
        <v>0</v>
      </c>
      <c r="AY81" s="198" t="n">
        <f aca="false">AY83+AY105</f>
        <v>0</v>
      </c>
      <c r="AZ81" s="198" t="n">
        <f aca="false">AZ83+AZ105</f>
        <v>0</v>
      </c>
      <c r="BA81" s="198" t="n">
        <f aca="false">BA83+BA105</f>
        <v>0</v>
      </c>
      <c r="BB81" s="198" t="n">
        <f aca="false">BB83+BB105</f>
        <v>0</v>
      </c>
      <c r="BC81" s="198" t="n">
        <f aca="false">BC83+BC105</f>
        <v>0</v>
      </c>
      <c r="BD81" s="198" t="n">
        <f aca="false">BD83+BD105</f>
        <v>0</v>
      </c>
      <c r="BE81" s="198" t="n">
        <f aca="false">BE83+BE105</f>
        <v>0</v>
      </c>
      <c r="BF81" s="199" t="n">
        <f aca="false">BF83+BF105</f>
        <v>10</v>
      </c>
      <c r="BG81" s="200"/>
    </row>
    <row r="82" customFormat="false" ht="15.75" hidden="true" customHeight="true" outlineLevel="0" collapsed="false">
      <c r="A82" s="220"/>
      <c r="B82" s="201" t="s">
        <v>327</v>
      </c>
      <c r="C82" s="201" t="s">
        <v>76</v>
      </c>
      <c r="D82" s="197"/>
      <c r="E82" s="198" t="n">
        <f aca="false">E84+E86+E88+E90+E92+E94+E96+E98+E100+E102</f>
        <v>0</v>
      </c>
      <c r="F82" s="198" t="n">
        <f aca="false">F84+F86+F88+F90+F92+F94+F96+F98+F100+F102</f>
        <v>0</v>
      </c>
      <c r="G82" s="198" t="n">
        <f aca="false">G84+G86+G88+G90+G92+G94+G96+G98+G100+G102</f>
        <v>0</v>
      </c>
      <c r="H82" s="198" t="n">
        <f aca="false">H84+H86+H88+H90+H92+H94+H96+H98+H100+H102</f>
        <v>0</v>
      </c>
      <c r="I82" s="198" t="n">
        <f aca="false">I84+I86+I88+I90+I92+I94+I96+I98+I100+I102</f>
        <v>0</v>
      </c>
      <c r="J82" s="198" t="n">
        <f aca="false">J84+J86+J88+J90+J92+J94+J96+J98+J100+J102</f>
        <v>0</v>
      </c>
      <c r="K82" s="198" t="n">
        <f aca="false">K84+K86+K88+K90+K92+K94+K96+K98+K100+K102</f>
        <v>0</v>
      </c>
      <c r="L82" s="198" t="n">
        <f aca="false">L84+L86+L88+L90+L92+L94+L96+L98+L100+L102</f>
        <v>0</v>
      </c>
      <c r="M82" s="198" t="n">
        <f aca="false">M84+M86+M88+M90+M92+M94+M96+M98+M100+M102</f>
        <v>0</v>
      </c>
      <c r="N82" s="198" t="n">
        <f aca="false">N84+N86+N88+N90+N92+N94+N96+N98+N100+N102</f>
        <v>0</v>
      </c>
      <c r="O82" s="198" t="n">
        <f aca="false">O84+O86+O88+O90+O92+O94+O96+O98+O100+O102</f>
        <v>0</v>
      </c>
      <c r="P82" s="198" t="n">
        <f aca="false">P84+P86+P88+P90+P92+P94+P96+P98+P100+P102</f>
        <v>0</v>
      </c>
      <c r="Q82" s="198" t="n">
        <f aca="false">Q84+Q86+Q88+Q90+Q92+Q94+Q96+Q98+Q100+Q102</f>
        <v>0</v>
      </c>
      <c r="R82" s="198" t="n">
        <f aca="false">R84+R86+R88+R90+R92+R94+R96+R98+R100+R102</f>
        <v>0</v>
      </c>
      <c r="S82" s="198" t="n">
        <f aca="false">S84+S86+S88+S90+S92+S94+S96+S98+S100+S102</f>
        <v>0</v>
      </c>
      <c r="T82" s="198" t="n">
        <f aca="false">T84+T86+T88+T90+T92+T94+T96+T98+T100+T102</f>
        <v>0</v>
      </c>
      <c r="U82" s="198" t="n">
        <f aca="false">U84+U86+U88+U90+U92+U94+U96+U98+U100+U102</f>
        <v>0</v>
      </c>
      <c r="V82" s="198" t="e">
        <f aca="false">V84+V86+V88+V90+V92+V94+V96+V98+V100+V102</f>
        <v>#VALUE!</v>
      </c>
      <c r="W82" s="198" t="n">
        <f aca="false">W84+W86+W88+W90+W92+W94+W96+W98+W100+W102</f>
        <v>0</v>
      </c>
      <c r="X82" s="198" t="n">
        <f aca="false">X84+X86+X88+X90+X92+X94+X96+X98+X100+X102</f>
        <v>0</v>
      </c>
      <c r="Y82" s="198" t="n">
        <f aca="false">Y84+Y86+Y88+Y90+Y92+Y94+Y96+Y98+Y100+Y102</f>
        <v>0</v>
      </c>
      <c r="Z82" s="198" t="n">
        <f aca="false">Z84+Z86+Z88+Z90+Z92+Z94+Z96+Z98+Z100+Z102</f>
        <v>0</v>
      </c>
      <c r="AA82" s="198" t="n">
        <f aca="false">AA84+AA86+AA88+AA90+AA92+AA94+AA96+AA98+AA100+AA102</f>
        <v>0</v>
      </c>
      <c r="AB82" s="198" t="n">
        <f aca="false">AB84+AB86+AB88+AB90+AB92+AB94+AB96+AB98+AB100+AB102</f>
        <v>0</v>
      </c>
      <c r="AC82" s="198" t="n">
        <f aca="false">AC84+AC86+AC88+AC90+AC92+AC94+AC96+AC98+AC100+AC102</f>
        <v>0</v>
      </c>
      <c r="AD82" s="198" t="n">
        <f aca="false">AD84+AD86+AD88+AD90+AD92+AD94+AD96+AD98+AD100+AD102</f>
        <v>0</v>
      </c>
      <c r="AE82" s="198" t="n">
        <f aca="false">AE84+AE86+AE88+AE90+AE92+AE94+AE96+AE98+AE100+AE102</f>
        <v>0</v>
      </c>
      <c r="AF82" s="198" t="n">
        <f aca="false">AF84+AF86+AF88+AF90+AF92+AF94+AF96+AF98+AF100+AF102</f>
        <v>0</v>
      </c>
      <c r="AG82" s="198" t="n">
        <f aca="false">AG84+AG86+AG88+AG90+AG92+AG94+AG96+AG98+AG100+AG102</f>
        <v>0</v>
      </c>
      <c r="AH82" s="198" t="n">
        <f aca="false">AH84+AH86+AH88+AH90+AH92+AH94+AH96+AH98+AH100+AH102</f>
        <v>0</v>
      </c>
      <c r="AI82" s="198" t="n">
        <f aca="false">AI84+AI86+AI88+AI90+AI92+AI94+AI96+AI98+AI100+AI102</f>
        <v>0</v>
      </c>
      <c r="AJ82" s="198" t="n">
        <f aca="false">AJ84+AJ86+AJ88+AJ90+AJ92+AJ94+AJ96+AJ98+AJ100+AJ102</f>
        <v>0</v>
      </c>
      <c r="AK82" s="198" t="n">
        <f aca="false">AK84+AK86+AK88+AK90+AK92+AK94+AK96+AK98+AK100+AK102</f>
        <v>0</v>
      </c>
      <c r="AL82" s="198" t="n">
        <f aca="false">AL84+AL86+AL88+AL90+AL92+AL94+AL96+AL98+AL100+AL102</f>
        <v>0</v>
      </c>
      <c r="AM82" s="198" t="n">
        <f aca="false">AM84+AM86+AM88+AM90+AM92+AM94+AM96+AM98+AM100+AM102</f>
        <v>0</v>
      </c>
      <c r="AN82" s="198" t="n">
        <f aca="false">AN84+AN86+AN88+AN90+AN92+AN94+AN96+AN98+AN100+AN102</f>
        <v>0</v>
      </c>
      <c r="AO82" s="198" t="n">
        <f aca="false">AO84+AO86+AO88+AO90+AO92+AO94+AO96+AO98+AO100+AO102</f>
        <v>0</v>
      </c>
      <c r="AP82" s="198" t="n">
        <f aca="false">AP84+AP86+AP88+AP90+AP92+AP94+AP96+AP98+AP100+AP102</f>
        <v>0</v>
      </c>
      <c r="AQ82" s="198" t="n">
        <f aca="false">AQ84+AQ86+AQ88+AQ90+AQ92+AQ94+AQ96+AQ98+AQ100+AQ102</f>
        <v>0</v>
      </c>
      <c r="AR82" s="198" t="n">
        <f aca="false">AR84+AR86+AR88+AR90+AR92+AR94+AR96+AR98+AR100+AR102</f>
        <v>0</v>
      </c>
      <c r="AS82" s="198" t="n">
        <f aca="false">AS84+AS86+AS88+AS90+AS92+AS94+AS96+AS98+AS100+AS102</f>
        <v>0</v>
      </c>
      <c r="AT82" s="198" t="n">
        <f aca="false">AT84+AT86+AT88+AT90+AT92+AT94+AT96+AT98+AT100+AT102</f>
        <v>0</v>
      </c>
      <c r="AU82" s="198" t="n">
        <f aca="false">AU84+AU86+AU88+AU90+AU92+AU94+AU96+AU98+AU100+AU102</f>
        <v>0</v>
      </c>
      <c r="AV82" s="198" t="e">
        <f aca="false">AV84+AV86+AV88+AV90+AV92+AV94+AV96+AV98+AV100+AV102</f>
        <v>#VALUE!</v>
      </c>
      <c r="AW82" s="198" t="n">
        <f aca="false">AW84+AW86+AW88+AW90+AW92+AW94+AW96+AW98+AW100+AW102</f>
        <v>0</v>
      </c>
      <c r="AX82" s="198" t="n">
        <f aca="false">AX84+AX86+AX88+AX90+AX92+AX94+AX96+AX98+AX100+AX102</f>
        <v>0</v>
      </c>
      <c r="AY82" s="198" t="n">
        <f aca="false">AY84+AY86+AY88+AY90+AY92+AY94+AY96+AY98+AY100+AY102</f>
        <v>0</v>
      </c>
      <c r="AZ82" s="198" t="n">
        <f aca="false">AZ84+AZ86+AZ88+AZ90+AZ92+AZ94+AZ96+AZ98+AZ100+AZ102</f>
        <v>0</v>
      </c>
      <c r="BA82" s="198" t="n">
        <f aca="false">BA84+BA86+BA88+BA90+BA92+BA94+BA96+BA98+BA100+BA102</f>
        <v>0</v>
      </c>
      <c r="BB82" s="198" t="n">
        <f aca="false">BB84+BB86+BB88+BB90+BB92+BB94+BB96+BB98+BB100+BB102</f>
        <v>0</v>
      </c>
      <c r="BC82" s="198" t="n">
        <f aca="false">BC84+BC86+BC88+BC90+BC92+BC94+BC96+BC98+BC100+BC102</f>
        <v>0</v>
      </c>
      <c r="BD82" s="198" t="n">
        <f aca="false">BD84+BD86+BD88+BD90+BD92+BD94+BD96+BD98+BD100+BD102</f>
        <v>0</v>
      </c>
      <c r="BE82" s="198" t="n">
        <f aca="false">BE84+BE86+BE88+BE90+BE92+BE94+BE96+BE98+BE100+BE102</f>
        <v>0</v>
      </c>
      <c r="BF82" s="199" t="n">
        <f aca="false">BF84+BF86+BF88+BF90+BF92+BF94+BF96+BF98+BF100+BF102</f>
        <v>0</v>
      </c>
      <c r="BG82" s="200"/>
    </row>
    <row r="83" customFormat="false" ht="15.75" hidden="false" customHeight="false" outlineLevel="0" collapsed="false">
      <c r="A83" s="220"/>
      <c r="B83" s="201"/>
      <c r="C83" s="201"/>
      <c r="D83" s="197"/>
      <c r="E83" s="198" t="n">
        <f aca="false">E85+E87+E89+E91+E93+E95+E97+E99+E101+E103</f>
        <v>0</v>
      </c>
      <c r="F83" s="198" t="n">
        <f aca="false">F85+F87+F89+F91+F93+F95+F97+F99+F101+F103</f>
        <v>0</v>
      </c>
      <c r="G83" s="198" t="n">
        <f aca="false">G85+G87+G89+G91+G93+G95+G97+G99+G101+G103</f>
        <v>0</v>
      </c>
      <c r="H83" s="198" t="n">
        <f aca="false">H85+H87+H89+H91+H93+H95+H97+H99+H101+H103</f>
        <v>0</v>
      </c>
      <c r="I83" s="198" t="n">
        <f aca="false">I85+I87+I89+I91+I93+I95+I97+I99+I101+I103</f>
        <v>0</v>
      </c>
      <c r="J83" s="198" t="n">
        <f aca="false">J85+J87+J89+J91+J93+J95+J97+J99+J101+J103</f>
        <v>0</v>
      </c>
      <c r="K83" s="198" t="n">
        <f aca="false">K85+K87+K89+K91+K93+K95+K97+K99+K101+K103</f>
        <v>0</v>
      </c>
      <c r="L83" s="198" t="n">
        <f aca="false">L85+L87+L89+L91+L93+L95+L97+L99+L101+L103</f>
        <v>0</v>
      </c>
      <c r="M83" s="198" t="n">
        <f aca="false">M85+M87+M89+M91+M93+M95+M97+M99+M101+M103</f>
        <v>0</v>
      </c>
      <c r="N83" s="198" t="n">
        <f aca="false">N85+N87+N89+N91+N93+N95+N97+N99+N101+N103</f>
        <v>0</v>
      </c>
      <c r="O83" s="198" t="n">
        <f aca="false">O85+O87+O89+O91+O93+O95+O97+O99+O101+O103</f>
        <v>0</v>
      </c>
      <c r="P83" s="198" t="n">
        <f aca="false">P85+P87+P89+P91+P93+P95+P97+P99+P101+P103</f>
        <v>0</v>
      </c>
      <c r="Q83" s="198" t="n">
        <f aca="false">Q85+Q87+Q89+Q91+Q93+Q95+Q97+Q99+Q101+Q103</f>
        <v>0</v>
      </c>
      <c r="R83" s="198" t="n">
        <f aca="false">R85+R87+R89+R91+R93+R95+R97+R99+R101+R103</f>
        <v>0</v>
      </c>
      <c r="S83" s="198" t="n">
        <f aca="false">S85+S87+S89+S91+S93+S95+S97+S99+S101+S103</f>
        <v>0</v>
      </c>
      <c r="T83" s="198" t="n">
        <f aca="false">T85+T87+T89+T91+T93+T95+T97+T99+T101+T103</f>
        <v>0</v>
      </c>
      <c r="U83" s="198" t="n">
        <f aca="false">U85+U87+U89+U91+U93+U95+U97+U99+U101+U103</f>
        <v>0</v>
      </c>
      <c r="V83" s="198" t="n">
        <f aca="false">V85+V87+V89+V91+V93+V95+V97+V99+V101+V103</f>
        <v>4</v>
      </c>
      <c r="W83" s="198" t="n">
        <f aca="false">W85+W87+W89+W91+W93+W95+W97+W99+W101+W103</f>
        <v>0</v>
      </c>
      <c r="X83" s="198" t="n">
        <f aca="false">X85+X87+X89+X91+X93+X95+X97+X99+X101+X103</f>
        <v>0</v>
      </c>
      <c r="Y83" s="198" t="n">
        <f aca="false">Y85+Y87+Y89+Y91+Y93+Y95+Y97+Y99+Y101+Y103</f>
        <v>0</v>
      </c>
      <c r="Z83" s="198" t="n">
        <f aca="false">Z85+Z87+Z89+Z91+Z93+Z95+Z97+Z99+Z101+Z103</f>
        <v>0</v>
      </c>
      <c r="AA83" s="198" t="n">
        <f aca="false">AA85+AA87+AA89+AA91+AA93+AA95+AA97+AA99+AA101+AA103</f>
        <v>0</v>
      </c>
      <c r="AB83" s="198" t="n">
        <f aca="false">AB85+AB87+AB89+AB91+AB93+AB95+AB97+AB99+AB101+AB103</f>
        <v>0</v>
      </c>
      <c r="AC83" s="198" t="n">
        <f aca="false">AC85+AC87+AC89+AC91+AC93+AC95+AC97+AC99+AC101+AC103</f>
        <v>0</v>
      </c>
      <c r="AD83" s="198" t="n">
        <f aca="false">AD85+AD87+AD89+AD91+AD93+AD95+AD97+AD99+AD101+AD103</f>
        <v>0</v>
      </c>
      <c r="AE83" s="198" t="n">
        <f aca="false">AE85+AE87+AE89+AE91+AE93+AE95+AE97+AE99+AE101+AE103</f>
        <v>0</v>
      </c>
      <c r="AF83" s="198" t="n">
        <f aca="false">AF85+AF87+AF89+AF91+AF93+AF95+AF97+AF99+AF101+AF103</f>
        <v>0</v>
      </c>
      <c r="AG83" s="198" t="n">
        <f aca="false">AG85+AG87+AG89+AG91+AG93+AG95+AG97+AG99+AG101+AG103</f>
        <v>0</v>
      </c>
      <c r="AH83" s="198" t="n">
        <f aca="false">AH85+AH87+AH89+AH91+AH93+AH95+AH97+AH99+AH101+AH103</f>
        <v>0</v>
      </c>
      <c r="AI83" s="198" t="n">
        <f aca="false">AI85+AI87+AI89+AI91+AI93+AI95+AI97+AI99+AI101+AI103</f>
        <v>0</v>
      </c>
      <c r="AJ83" s="198" t="n">
        <f aca="false">AJ85+AJ87+AJ89+AJ91+AJ93+AJ95+AJ97+AJ99+AJ101+AJ103</f>
        <v>0</v>
      </c>
      <c r="AK83" s="198" t="n">
        <f aca="false">AK85+AK87+AK89+AK91+AK93+AK95+AK97+AK99+AK101+AK103</f>
        <v>0</v>
      </c>
      <c r="AL83" s="198" t="n">
        <f aca="false">AL85+AL87+AL89+AL91+AL93+AL95+AL97+AL99+AL101+AL103</f>
        <v>0</v>
      </c>
      <c r="AM83" s="198" t="n">
        <f aca="false">AM85+AM87+AM89+AM91+AM93+AM95+AM97+AM99+AM101+AM103</f>
        <v>0</v>
      </c>
      <c r="AN83" s="198" t="n">
        <f aca="false">AN85+AN87+AN89+AN91+AN93+AN95+AN97+AN99+AN101+AN103</f>
        <v>0</v>
      </c>
      <c r="AO83" s="198" t="n">
        <f aca="false">AO85+AO87+AO89+AO91+AO93+AO95+AO97+AO99+AO101+AO103</f>
        <v>0</v>
      </c>
      <c r="AP83" s="198" t="n">
        <f aca="false">AP85+AP87+AP89+AP91+AP93+AP95+AP97+AP99+AP101+AP103</f>
        <v>0</v>
      </c>
      <c r="AQ83" s="198" t="n">
        <f aca="false">AQ85+AQ87+AQ89+AQ91+AQ93+AQ95+AQ97+AQ99+AQ101+AQ103</f>
        <v>0</v>
      </c>
      <c r="AR83" s="198" t="n">
        <f aca="false">AR85+AR87+AR89+AR91+AR93+AR95+AR97+AR99+AR101+AR103</f>
        <v>0</v>
      </c>
      <c r="AS83" s="198" t="n">
        <f aca="false">AS85+AS87+AS89+AS91+AS93+AS95+AS97+AS99+AS101+AS103</f>
        <v>0</v>
      </c>
      <c r="AT83" s="198" t="n">
        <f aca="false">AT85+AT87+AT89+AT91+AT93+AT95+AT97+AT99+AT101+AT103</f>
        <v>0</v>
      </c>
      <c r="AU83" s="198" t="n">
        <f aca="false">AU85+AU87+AU89+AU91+AU93+AU95+AU97+AU99+AU101+AU103</f>
        <v>0</v>
      </c>
      <c r="AV83" s="198" t="n">
        <f aca="false">AV85+AV87+AV89+AV91+AV93+AV95+AV97+AV99+AV101+AV103</f>
        <v>3</v>
      </c>
      <c r="AW83" s="198" t="n">
        <f aca="false">AW85+AW87+AW89+AW91+AW93+AW95+AW97+AW99+AW101+AW103</f>
        <v>0</v>
      </c>
      <c r="AX83" s="198" t="n">
        <f aca="false">AX85+AX87+AX89+AX91+AX93+AX95+AX97+AX99+AX101+AX103</f>
        <v>0</v>
      </c>
      <c r="AY83" s="198" t="n">
        <f aca="false">AY85+AY87+AY89+AY91+AY93+AY95+AY97+AY99+AY101+AY103</f>
        <v>0</v>
      </c>
      <c r="AZ83" s="198" t="n">
        <f aca="false">AZ85+AZ87+AZ89+AZ91+AZ93+AZ95+AZ97+AZ99+AZ101+AZ103</f>
        <v>0</v>
      </c>
      <c r="BA83" s="198" t="n">
        <f aca="false">BA85+BA87+BA89+BA91+BA93+BA95+BA97+BA99+BA101+BA103</f>
        <v>0</v>
      </c>
      <c r="BB83" s="198" t="n">
        <f aca="false">BB85+BB87+BB89+BB91+BB93+BB95+BB97+BB99+BB101+BB103</f>
        <v>0</v>
      </c>
      <c r="BC83" s="198" t="n">
        <f aca="false">BC85+BC87+BC89+BC91+BC93+BC95+BC97+BC99+BC101+BC103</f>
        <v>0</v>
      </c>
      <c r="BD83" s="198" t="n">
        <f aca="false">BD85+BD87+BD89+BD91+BD93+BD95+BD97+BD99+BD101+BD103</f>
        <v>0</v>
      </c>
      <c r="BE83" s="198" t="n">
        <f aca="false">BE85+BE87+BE89+BE91+BE93+BE95+BE97+BE99+BE101+BE103</f>
        <v>0</v>
      </c>
      <c r="BF83" s="199" t="n">
        <f aca="false">BF85+BF87+BF89+BF91+BF93+BF95+BF97+BF99+BF101+BF103</f>
        <v>7</v>
      </c>
      <c r="BG83" s="200"/>
    </row>
    <row r="84" customFormat="false" ht="15.75" hidden="false" customHeight="true" outlineLevel="0" collapsed="false">
      <c r="A84" s="220"/>
      <c r="B84" s="202" t="s">
        <v>79</v>
      </c>
      <c r="C84" s="202" t="str">
        <f aca="false">C11</f>
        <v>Русский язык</v>
      </c>
      <c r="D84" s="197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 t="n">
        <v>0</v>
      </c>
      <c r="X84" s="198" t="n">
        <v>0</v>
      </c>
      <c r="Y84" s="198"/>
      <c r="Z84" s="198"/>
      <c r="AA84" s="198"/>
      <c r="AB84" s="198"/>
      <c r="AC84" s="198"/>
      <c r="AD84" s="198"/>
      <c r="AE84" s="198"/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 t="n">
        <v>0</v>
      </c>
      <c r="AX84" s="198" t="n">
        <v>0</v>
      </c>
      <c r="AY84" s="198" t="n">
        <v>0</v>
      </c>
      <c r="AZ84" s="198" t="n">
        <v>0</v>
      </c>
      <c r="BA84" s="198" t="n">
        <v>0</v>
      </c>
      <c r="BB84" s="198" t="n">
        <v>0</v>
      </c>
      <c r="BC84" s="198" t="n">
        <v>0</v>
      </c>
      <c r="BD84" s="198" t="n">
        <v>0</v>
      </c>
      <c r="BE84" s="198" t="n">
        <v>0</v>
      </c>
      <c r="BF84" s="199" t="n">
        <f aca="false">SUM(E84:BE84)</f>
        <v>0</v>
      </c>
      <c r="BG84" s="200"/>
    </row>
    <row r="85" customFormat="false" ht="16.5" hidden="false" customHeight="true" outlineLevel="0" collapsed="false">
      <c r="A85" s="220"/>
      <c r="B85" s="202"/>
      <c r="C85" s="202"/>
      <c r="D85" s="203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198"/>
      <c r="W85" s="198" t="n">
        <v>0</v>
      </c>
      <c r="X85" s="198" t="n">
        <v>0</v>
      </c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6"/>
      <c r="AS85" s="204"/>
      <c r="AT85" s="204"/>
      <c r="AU85" s="204"/>
      <c r="AV85" s="198"/>
      <c r="AW85" s="198" t="n">
        <v>0</v>
      </c>
      <c r="AX85" s="198" t="n">
        <v>0</v>
      </c>
      <c r="AY85" s="198" t="n">
        <v>0</v>
      </c>
      <c r="AZ85" s="198" t="n">
        <v>0</v>
      </c>
      <c r="BA85" s="198" t="n">
        <v>0</v>
      </c>
      <c r="BB85" s="198" t="n">
        <v>0</v>
      </c>
      <c r="BC85" s="198" t="n">
        <v>0</v>
      </c>
      <c r="BD85" s="198" t="n">
        <v>0</v>
      </c>
      <c r="BE85" s="198" t="n">
        <v>0</v>
      </c>
      <c r="BF85" s="199" t="n">
        <f aca="false">SUM(E85:BE85)</f>
        <v>0</v>
      </c>
      <c r="BG85" s="200"/>
    </row>
    <row r="86" customFormat="false" ht="16.5" hidden="false" customHeight="true" outlineLevel="0" collapsed="false">
      <c r="A86" s="220"/>
      <c r="B86" s="202" t="s">
        <v>82</v>
      </c>
      <c r="C86" s="202" t="str">
        <f aca="false">C13</f>
        <v>Литература</v>
      </c>
      <c r="D86" s="197"/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 t="n">
        <v>0</v>
      </c>
      <c r="X86" s="198" t="n">
        <v>0</v>
      </c>
      <c r="Y86" s="198"/>
      <c r="Z86" s="198"/>
      <c r="AA86" s="198"/>
      <c r="AB86" s="198"/>
      <c r="AC86" s="198"/>
      <c r="AD86" s="198"/>
      <c r="AE86" s="198"/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214"/>
      <c r="AS86" s="198"/>
      <c r="AT86" s="198"/>
      <c r="AU86" s="198"/>
      <c r="AV86" s="198" t="s">
        <v>141</v>
      </c>
      <c r="AW86" s="198" t="n">
        <v>0</v>
      </c>
      <c r="AX86" s="198" t="n">
        <v>0</v>
      </c>
      <c r="AY86" s="198" t="n">
        <v>0</v>
      </c>
      <c r="AZ86" s="198" t="n">
        <v>0</v>
      </c>
      <c r="BA86" s="198" t="n">
        <v>0</v>
      </c>
      <c r="BB86" s="198" t="n">
        <v>0</v>
      </c>
      <c r="BC86" s="198" t="n">
        <v>0</v>
      </c>
      <c r="BD86" s="198" t="n">
        <v>0</v>
      </c>
      <c r="BE86" s="198" t="n">
        <v>0</v>
      </c>
      <c r="BF86" s="199" t="n">
        <f aca="false">SUM(E86:BE86)</f>
        <v>0</v>
      </c>
      <c r="BG86" s="200"/>
    </row>
    <row r="87" customFormat="false" ht="17.25" hidden="false" customHeight="true" outlineLevel="0" collapsed="false">
      <c r="A87" s="220"/>
      <c r="B87" s="202"/>
      <c r="C87" s="202"/>
      <c r="D87" s="203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198"/>
      <c r="W87" s="198" t="n">
        <v>0</v>
      </c>
      <c r="X87" s="198" t="n">
        <v>0</v>
      </c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6"/>
      <c r="AS87" s="204"/>
      <c r="AT87" s="204"/>
      <c r="AU87" s="198"/>
      <c r="AV87" s="198" t="n">
        <v>1</v>
      </c>
      <c r="AW87" s="198" t="n">
        <v>0</v>
      </c>
      <c r="AX87" s="198" t="n">
        <v>0</v>
      </c>
      <c r="AY87" s="198" t="n">
        <v>0</v>
      </c>
      <c r="AZ87" s="198" t="n">
        <v>0</v>
      </c>
      <c r="BA87" s="198" t="n">
        <v>0</v>
      </c>
      <c r="BB87" s="198" t="n">
        <v>0</v>
      </c>
      <c r="BC87" s="198" t="n">
        <v>0</v>
      </c>
      <c r="BD87" s="198" t="n">
        <v>0</v>
      </c>
      <c r="BE87" s="198" t="n">
        <v>0</v>
      </c>
      <c r="BF87" s="199" t="n">
        <f aca="false">SUM(E87:BE87)</f>
        <v>1</v>
      </c>
      <c r="BG87" s="200" t="s">
        <v>297</v>
      </c>
    </row>
    <row r="88" customFormat="false" ht="15.75" hidden="false" customHeight="true" outlineLevel="0" collapsed="false">
      <c r="A88" s="220"/>
      <c r="B88" s="202" t="s">
        <v>85</v>
      </c>
      <c r="C88" s="202" t="str">
        <f aca="false">C15</f>
        <v>Иностранный язык (английский язык)</v>
      </c>
      <c r="D88" s="197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 t="n">
        <v>0</v>
      </c>
      <c r="X88" s="198" t="n">
        <v>0</v>
      </c>
      <c r="Y88" s="198"/>
      <c r="Z88" s="198"/>
      <c r="AA88" s="198"/>
      <c r="AB88" s="198"/>
      <c r="AC88" s="198"/>
      <c r="AD88" s="198"/>
      <c r="AE88" s="198"/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214"/>
      <c r="AS88" s="198"/>
      <c r="AT88" s="198"/>
      <c r="AU88" s="198"/>
      <c r="AV88" s="198" t="s">
        <v>141</v>
      </c>
      <c r="AW88" s="198" t="n">
        <v>0</v>
      </c>
      <c r="AX88" s="198" t="n">
        <v>0</v>
      </c>
      <c r="AY88" s="198" t="n">
        <v>0</v>
      </c>
      <c r="AZ88" s="198" t="n">
        <v>0</v>
      </c>
      <c r="BA88" s="198" t="n">
        <v>0</v>
      </c>
      <c r="BB88" s="198" t="n">
        <v>0</v>
      </c>
      <c r="BC88" s="198" t="n">
        <v>0</v>
      </c>
      <c r="BD88" s="198" t="n">
        <v>0</v>
      </c>
      <c r="BE88" s="198" t="n">
        <v>0</v>
      </c>
      <c r="BF88" s="199" t="n">
        <f aca="false">SUM(E88:BE88)</f>
        <v>0</v>
      </c>
      <c r="BG88" s="200"/>
    </row>
    <row r="89" customFormat="false" ht="14.25" hidden="false" customHeight="true" outlineLevel="0" collapsed="false">
      <c r="A89" s="220"/>
      <c r="B89" s="202"/>
      <c r="C89" s="202"/>
      <c r="D89" s="203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198"/>
      <c r="W89" s="198" t="n">
        <v>0</v>
      </c>
      <c r="X89" s="198" t="n">
        <v>0</v>
      </c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6"/>
      <c r="AS89" s="204"/>
      <c r="AT89" s="204"/>
      <c r="AU89" s="198"/>
      <c r="AV89" s="198" t="n">
        <v>1</v>
      </c>
      <c r="AW89" s="198" t="n">
        <v>0</v>
      </c>
      <c r="AX89" s="198" t="n">
        <v>0</v>
      </c>
      <c r="AY89" s="198" t="n">
        <v>0</v>
      </c>
      <c r="AZ89" s="198" t="n">
        <v>0</v>
      </c>
      <c r="BA89" s="198" t="n">
        <v>0</v>
      </c>
      <c r="BB89" s="198" t="n">
        <v>0</v>
      </c>
      <c r="BC89" s="198" t="n">
        <v>0</v>
      </c>
      <c r="BD89" s="198" t="n">
        <v>0</v>
      </c>
      <c r="BE89" s="198" t="n">
        <v>0</v>
      </c>
      <c r="BF89" s="199" t="n">
        <f aca="false">SUM(E89:BE89)</f>
        <v>1</v>
      </c>
      <c r="BG89" s="200" t="s">
        <v>297</v>
      </c>
      <c r="BH89" s="180" t="n">
        <v>1</v>
      </c>
    </row>
    <row r="90" customFormat="false" ht="16.5" hidden="false" customHeight="true" outlineLevel="0" collapsed="false">
      <c r="A90" s="220"/>
      <c r="B90" s="202" t="s">
        <v>88</v>
      </c>
      <c r="C90" s="202" t="str">
        <f aca="false">C17</f>
        <v>История</v>
      </c>
      <c r="D90" s="197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 t="n">
        <v>0</v>
      </c>
      <c r="X90" s="198" t="n">
        <v>0</v>
      </c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214"/>
      <c r="AS90" s="198"/>
      <c r="AT90" s="198"/>
      <c r="AU90" s="198"/>
      <c r="AV90" s="198"/>
      <c r="AW90" s="198" t="n">
        <v>0</v>
      </c>
      <c r="AX90" s="198" t="n">
        <v>0</v>
      </c>
      <c r="AY90" s="198" t="n">
        <v>0</v>
      </c>
      <c r="AZ90" s="198" t="n">
        <v>0</v>
      </c>
      <c r="BA90" s="198" t="n">
        <v>0</v>
      </c>
      <c r="BB90" s="198" t="n">
        <v>0</v>
      </c>
      <c r="BC90" s="198" t="n">
        <v>0</v>
      </c>
      <c r="BD90" s="198" t="n">
        <v>0</v>
      </c>
      <c r="BE90" s="198" t="n">
        <v>0</v>
      </c>
      <c r="BF90" s="199" t="n">
        <f aca="false">SUM(E90:BE90)</f>
        <v>0</v>
      </c>
      <c r="BG90" s="200"/>
    </row>
    <row r="91" customFormat="false" ht="23.25" hidden="false" customHeight="true" outlineLevel="0" collapsed="false">
      <c r="A91" s="220"/>
      <c r="B91" s="202"/>
      <c r="C91" s="202"/>
      <c r="D91" s="203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198"/>
      <c r="W91" s="198" t="n">
        <v>0</v>
      </c>
      <c r="X91" s="198" t="n">
        <v>0</v>
      </c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6"/>
      <c r="AS91" s="204"/>
      <c r="AT91" s="204"/>
      <c r="AU91" s="198"/>
      <c r="AV91" s="198"/>
      <c r="AW91" s="198" t="n">
        <v>0</v>
      </c>
      <c r="AX91" s="198" t="n">
        <v>0</v>
      </c>
      <c r="AY91" s="198" t="n">
        <v>0</v>
      </c>
      <c r="AZ91" s="198" t="n">
        <v>0</v>
      </c>
      <c r="BA91" s="198" t="n">
        <v>0</v>
      </c>
      <c r="BB91" s="198" t="n">
        <v>0</v>
      </c>
      <c r="BC91" s="198" t="n">
        <v>0</v>
      </c>
      <c r="BD91" s="198" t="n">
        <v>0</v>
      </c>
      <c r="BE91" s="198" t="n">
        <v>0</v>
      </c>
      <c r="BF91" s="199" t="n">
        <f aca="false">SUM(E91:BE91)</f>
        <v>0</v>
      </c>
      <c r="BG91" s="200"/>
    </row>
    <row r="92" customFormat="false" ht="16.5" hidden="false" customHeight="true" outlineLevel="0" collapsed="false">
      <c r="A92" s="220"/>
      <c r="B92" s="202" t="s">
        <v>91</v>
      </c>
      <c r="C92" s="202" t="str">
        <f aca="false">C19</f>
        <v>Обществознания (включая экономику права)</v>
      </c>
      <c r="D92" s="197"/>
      <c r="E92" s="198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 t="n">
        <v>0</v>
      </c>
      <c r="X92" s="198" t="n">
        <v>0</v>
      </c>
      <c r="Y92" s="198"/>
      <c r="Z92" s="198"/>
      <c r="AA92" s="198"/>
      <c r="AB92" s="198"/>
      <c r="AC92" s="198"/>
      <c r="AD92" s="198"/>
      <c r="AE92" s="198"/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214"/>
      <c r="AS92" s="198"/>
      <c r="AT92" s="198"/>
      <c r="AU92" s="198"/>
      <c r="AV92" s="198" t="s">
        <v>141</v>
      </c>
      <c r="AW92" s="198" t="n">
        <v>0</v>
      </c>
      <c r="AX92" s="198" t="n">
        <v>0</v>
      </c>
      <c r="AY92" s="198" t="n">
        <v>0</v>
      </c>
      <c r="AZ92" s="198" t="n">
        <v>0</v>
      </c>
      <c r="BA92" s="198" t="n">
        <v>0</v>
      </c>
      <c r="BB92" s="198" t="n">
        <v>0</v>
      </c>
      <c r="BC92" s="198" t="n">
        <v>0</v>
      </c>
      <c r="BD92" s="198" t="n">
        <v>0</v>
      </c>
      <c r="BE92" s="198" t="n">
        <v>0</v>
      </c>
      <c r="BF92" s="199" t="n">
        <f aca="false">SUM(E92:BE92)</f>
        <v>0</v>
      </c>
      <c r="BG92" s="200"/>
    </row>
    <row r="93" customFormat="false" ht="26.25" hidden="false" customHeight="true" outlineLevel="0" collapsed="false">
      <c r="A93" s="220"/>
      <c r="B93" s="202"/>
      <c r="C93" s="202"/>
      <c r="D93" s="203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198"/>
      <c r="W93" s="198" t="n">
        <v>0</v>
      </c>
      <c r="X93" s="198" t="n">
        <v>0</v>
      </c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6"/>
      <c r="AS93" s="204"/>
      <c r="AT93" s="204"/>
      <c r="AU93" s="198"/>
      <c r="AV93" s="198" t="n">
        <v>1</v>
      </c>
      <c r="AW93" s="198" t="n">
        <v>0</v>
      </c>
      <c r="AX93" s="198" t="n">
        <v>0</v>
      </c>
      <c r="AY93" s="198" t="n">
        <v>0</v>
      </c>
      <c r="AZ93" s="198" t="n">
        <v>0</v>
      </c>
      <c r="BA93" s="198" t="n">
        <v>0</v>
      </c>
      <c r="BB93" s="198" t="n">
        <v>0</v>
      </c>
      <c r="BC93" s="198" t="n">
        <v>0</v>
      </c>
      <c r="BD93" s="198" t="n">
        <v>0</v>
      </c>
      <c r="BE93" s="198" t="n">
        <v>0</v>
      </c>
      <c r="BF93" s="199" t="n">
        <f aca="false">SUM(E93:BE93)</f>
        <v>1</v>
      </c>
      <c r="BG93" s="200" t="s">
        <v>297</v>
      </c>
    </row>
    <row r="94" customFormat="false" ht="15.75" hidden="false" customHeight="true" outlineLevel="0" collapsed="false">
      <c r="A94" s="220"/>
      <c r="B94" s="202" t="s">
        <v>298</v>
      </c>
      <c r="C94" s="202" t="str">
        <f aca="false">C21</f>
        <v>Математика</v>
      </c>
      <c r="D94" s="197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 t="s">
        <v>293</v>
      </c>
      <c r="W94" s="198" t="n">
        <v>0</v>
      </c>
      <c r="X94" s="198" t="n">
        <v>0</v>
      </c>
      <c r="Y94" s="198"/>
      <c r="Z94" s="198"/>
      <c r="AA94" s="198"/>
      <c r="AB94" s="198"/>
      <c r="AC94" s="198"/>
      <c r="AD94" s="198"/>
      <c r="AE94" s="198"/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214"/>
      <c r="AS94" s="198"/>
      <c r="AT94" s="198"/>
      <c r="AU94" s="198"/>
      <c r="AV94" s="198"/>
      <c r="AW94" s="198" t="n">
        <v>0</v>
      </c>
      <c r="AX94" s="198" t="n">
        <v>0</v>
      </c>
      <c r="AY94" s="198" t="n">
        <v>0</v>
      </c>
      <c r="AZ94" s="198" t="n">
        <v>0</v>
      </c>
      <c r="BA94" s="198" t="n">
        <v>0</v>
      </c>
      <c r="BB94" s="198" t="n">
        <v>0</v>
      </c>
      <c r="BC94" s="198" t="n">
        <v>0</v>
      </c>
      <c r="BD94" s="198" t="n">
        <v>0</v>
      </c>
      <c r="BE94" s="198" t="n">
        <v>0</v>
      </c>
      <c r="BF94" s="199" t="n">
        <f aca="false">SUM(E94:BE94)</f>
        <v>0</v>
      </c>
      <c r="BG94" s="200"/>
    </row>
    <row r="95" customFormat="false" ht="21" hidden="false" customHeight="true" outlineLevel="0" collapsed="false">
      <c r="A95" s="220"/>
      <c r="B95" s="202"/>
      <c r="C95" s="202"/>
      <c r="D95" s="203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22"/>
      <c r="V95" s="198" t="n">
        <v>1</v>
      </c>
      <c r="W95" s="198" t="n">
        <v>0</v>
      </c>
      <c r="X95" s="198" t="n">
        <v>0</v>
      </c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6"/>
      <c r="AS95" s="204"/>
      <c r="AT95" s="204"/>
      <c r="AU95" s="198"/>
      <c r="AV95" s="198"/>
      <c r="AW95" s="198" t="n">
        <v>0</v>
      </c>
      <c r="AX95" s="198" t="n">
        <v>0</v>
      </c>
      <c r="AY95" s="198" t="n">
        <v>0</v>
      </c>
      <c r="AZ95" s="198" t="n">
        <v>0</v>
      </c>
      <c r="BA95" s="198" t="n">
        <v>0</v>
      </c>
      <c r="BB95" s="198" t="n">
        <v>0</v>
      </c>
      <c r="BC95" s="198" t="n">
        <v>0</v>
      </c>
      <c r="BD95" s="198" t="n">
        <v>0</v>
      </c>
      <c r="BE95" s="198" t="n">
        <v>0</v>
      </c>
      <c r="BF95" s="199" t="n">
        <f aca="false">SUM(E95:BE95)</f>
        <v>1</v>
      </c>
      <c r="BG95" s="200" t="s">
        <v>294</v>
      </c>
    </row>
    <row r="96" customFormat="false" ht="16.5" hidden="false" customHeight="true" outlineLevel="0" collapsed="false">
      <c r="A96" s="220"/>
      <c r="B96" s="202" t="s">
        <v>299</v>
      </c>
      <c r="C96" s="202" t="str">
        <f aca="false">C23</f>
        <v>Информатика и ИКТ</v>
      </c>
      <c r="D96" s="197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 t="n">
        <v>0</v>
      </c>
      <c r="X96" s="198" t="n">
        <v>0</v>
      </c>
      <c r="Y96" s="198"/>
      <c r="Z96" s="198"/>
      <c r="AA96" s="198"/>
      <c r="AB96" s="198"/>
      <c r="AC96" s="198"/>
      <c r="AD96" s="198"/>
      <c r="AE96" s="198"/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214"/>
      <c r="AS96" s="198"/>
      <c r="AT96" s="198"/>
      <c r="AU96" s="198"/>
      <c r="AV96" s="198"/>
      <c r="AW96" s="198" t="n">
        <v>0</v>
      </c>
      <c r="AX96" s="198" t="n">
        <v>0</v>
      </c>
      <c r="AY96" s="198" t="n">
        <v>0</v>
      </c>
      <c r="AZ96" s="198" t="n">
        <v>0</v>
      </c>
      <c r="BA96" s="198" t="n">
        <v>0</v>
      </c>
      <c r="BB96" s="198" t="n">
        <v>0</v>
      </c>
      <c r="BC96" s="198" t="n">
        <v>0</v>
      </c>
      <c r="BD96" s="198" t="n">
        <v>0</v>
      </c>
      <c r="BE96" s="198" t="n">
        <v>0</v>
      </c>
      <c r="BF96" s="199" t="n">
        <f aca="false">SUM(E96:BE96)</f>
        <v>0</v>
      </c>
      <c r="BG96" s="200"/>
    </row>
    <row r="97" customFormat="false" ht="16.5" hidden="false" customHeight="true" outlineLevel="0" collapsed="false">
      <c r="A97" s="220"/>
      <c r="B97" s="202"/>
      <c r="C97" s="202"/>
      <c r="D97" s="203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198"/>
      <c r="W97" s="198" t="n">
        <v>0</v>
      </c>
      <c r="X97" s="198" t="n">
        <v>0</v>
      </c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6"/>
      <c r="AS97" s="204"/>
      <c r="AT97" s="204"/>
      <c r="AU97" s="198"/>
      <c r="AV97" s="198"/>
      <c r="AW97" s="198" t="n">
        <v>0</v>
      </c>
      <c r="AX97" s="198" t="n">
        <v>0</v>
      </c>
      <c r="AY97" s="198" t="n">
        <v>0</v>
      </c>
      <c r="AZ97" s="198" t="n">
        <v>0</v>
      </c>
      <c r="BA97" s="198" t="n">
        <v>0</v>
      </c>
      <c r="BB97" s="198" t="n">
        <v>0</v>
      </c>
      <c r="BC97" s="198" t="n">
        <v>0</v>
      </c>
      <c r="BD97" s="198" t="n">
        <v>0</v>
      </c>
      <c r="BE97" s="198" t="n">
        <v>0</v>
      </c>
      <c r="BF97" s="199" t="n">
        <f aca="false">SUM(E97:BE97)</f>
        <v>0</v>
      </c>
      <c r="BG97" s="200"/>
    </row>
    <row r="98" customFormat="false" ht="16.5" hidden="false" customHeight="true" outlineLevel="0" collapsed="false">
      <c r="A98" s="220"/>
      <c r="B98" s="202" t="s">
        <v>100</v>
      </c>
      <c r="C98" s="202" t="str">
        <f aca="false">C25</f>
        <v>Физическая культур</v>
      </c>
      <c r="D98" s="197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 t="s">
        <v>141</v>
      </c>
      <c r="W98" s="198" t="n">
        <v>0</v>
      </c>
      <c r="X98" s="198" t="n">
        <v>0</v>
      </c>
      <c r="Y98" s="198"/>
      <c r="Z98" s="198"/>
      <c r="AA98" s="198"/>
      <c r="AB98" s="198"/>
      <c r="AC98" s="198"/>
      <c r="AD98" s="198"/>
      <c r="AE98" s="198"/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214"/>
      <c r="AS98" s="198"/>
      <c r="AT98" s="198"/>
      <c r="AU98" s="198"/>
      <c r="AV98" s="198"/>
      <c r="AW98" s="198" t="n">
        <v>0</v>
      </c>
      <c r="AX98" s="198" t="n">
        <v>0</v>
      </c>
      <c r="AY98" s="198" t="n">
        <v>0</v>
      </c>
      <c r="AZ98" s="198" t="n">
        <v>0</v>
      </c>
      <c r="BA98" s="198" t="n">
        <v>0</v>
      </c>
      <c r="BB98" s="198" t="n">
        <v>0</v>
      </c>
      <c r="BC98" s="198" t="n">
        <v>0</v>
      </c>
      <c r="BD98" s="198" t="n">
        <v>0</v>
      </c>
      <c r="BE98" s="198" t="n">
        <v>0</v>
      </c>
      <c r="BF98" s="199" t="n">
        <f aca="false">SUM(E98:BE98)</f>
        <v>0</v>
      </c>
      <c r="BG98" s="200"/>
    </row>
    <row r="99" customFormat="false" ht="21" hidden="false" customHeight="true" outlineLevel="0" collapsed="false">
      <c r="A99" s="220"/>
      <c r="B99" s="202"/>
      <c r="C99" s="202"/>
      <c r="D99" s="203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198" t="n">
        <v>1</v>
      </c>
      <c r="W99" s="198" t="n">
        <v>0</v>
      </c>
      <c r="X99" s="198" t="n">
        <v>0</v>
      </c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6"/>
      <c r="AS99" s="204"/>
      <c r="AT99" s="204"/>
      <c r="AU99" s="198"/>
      <c r="AV99" s="198"/>
      <c r="AW99" s="198" t="n">
        <v>0</v>
      </c>
      <c r="AX99" s="198" t="n">
        <v>0</v>
      </c>
      <c r="AY99" s="198" t="n">
        <v>0</v>
      </c>
      <c r="AZ99" s="198" t="n">
        <v>0</v>
      </c>
      <c r="BA99" s="198" t="n">
        <v>0</v>
      </c>
      <c r="BB99" s="198" t="n">
        <v>0</v>
      </c>
      <c r="BC99" s="198" t="n">
        <v>0</v>
      </c>
      <c r="BD99" s="198" t="n">
        <v>0</v>
      </c>
      <c r="BE99" s="198" t="n">
        <v>0</v>
      </c>
      <c r="BF99" s="199" t="n">
        <f aca="false">SUM(E99:BE99)</f>
        <v>1</v>
      </c>
      <c r="BG99" s="200" t="s">
        <v>297</v>
      </c>
    </row>
    <row r="100" customFormat="false" ht="21" hidden="false" customHeight="true" outlineLevel="0" collapsed="false">
      <c r="A100" s="220"/>
      <c r="B100" s="202" t="s">
        <v>104</v>
      </c>
      <c r="C100" s="202" t="str">
        <f aca="false">C27</f>
        <v>Основы безопасности жизнедеятельности</v>
      </c>
      <c r="D100" s="197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 t="s">
        <v>141</v>
      </c>
      <c r="W100" s="198" t="n">
        <v>0</v>
      </c>
      <c r="X100" s="198" t="n">
        <v>0</v>
      </c>
      <c r="Y100" s="198"/>
      <c r="Z100" s="198"/>
      <c r="AA100" s="198"/>
      <c r="AB100" s="198"/>
      <c r="AC100" s="198"/>
      <c r="AD100" s="198"/>
      <c r="AE100" s="198"/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214"/>
      <c r="AS100" s="198"/>
      <c r="AT100" s="198"/>
      <c r="AU100" s="198"/>
      <c r="AV100" s="198"/>
      <c r="AW100" s="198" t="n">
        <v>0</v>
      </c>
      <c r="AX100" s="198" t="n">
        <v>0</v>
      </c>
      <c r="AY100" s="198" t="n">
        <v>0</v>
      </c>
      <c r="AZ100" s="198" t="n">
        <v>0</v>
      </c>
      <c r="BA100" s="198" t="n">
        <v>0</v>
      </c>
      <c r="BB100" s="198" t="n">
        <v>0</v>
      </c>
      <c r="BC100" s="198" t="n">
        <v>0</v>
      </c>
      <c r="BD100" s="198" t="n">
        <v>0</v>
      </c>
      <c r="BE100" s="198" t="n">
        <v>0</v>
      </c>
      <c r="BF100" s="199" t="n">
        <f aca="false">SUM(E100:BE100)</f>
        <v>0</v>
      </c>
      <c r="BG100" s="200"/>
    </row>
    <row r="101" customFormat="false" ht="16.5" hidden="false" customHeight="true" outlineLevel="0" collapsed="false">
      <c r="A101" s="220"/>
      <c r="B101" s="202"/>
      <c r="C101" s="202"/>
      <c r="D101" s="203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198" t="n">
        <v>1</v>
      </c>
      <c r="W101" s="198" t="n">
        <v>0</v>
      </c>
      <c r="X101" s="198" t="n">
        <v>0</v>
      </c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6"/>
      <c r="AS101" s="204"/>
      <c r="AT101" s="204"/>
      <c r="AU101" s="198"/>
      <c r="AV101" s="198"/>
      <c r="AW101" s="198" t="n">
        <v>0</v>
      </c>
      <c r="AX101" s="198" t="n">
        <v>0</v>
      </c>
      <c r="AY101" s="198" t="n">
        <v>0</v>
      </c>
      <c r="AZ101" s="198" t="n">
        <v>0</v>
      </c>
      <c r="BA101" s="198" t="n">
        <v>0</v>
      </c>
      <c r="BB101" s="198" t="n">
        <v>0</v>
      </c>
      <c r="BC101" s="198" t="n">
        <v>0</v>
      </c>
      <c r="BD101" s="198" t="n">
        <v>0</v>
      </c>
      <c r="BE101" s="198" t="n">
        <v>0</v>
      </c>
      <c r="BF101" s="199" t="n">
        <f aca="false">SUM(E101:BE101)</f>
        <v>1</v>
      </c>
      <c r="BG101" s="200" t="s">
        <v>297</v>
      </c>
    </row>
    <row r="102" customFormat="false" ht="15.75" hidden="false" customHeight="true" outlineLevel="0" collapsed="false">
      <c r="A102" s="220"/>
      <c r="B102" s="202" t="s">
        <v>106</v>
      </c>
      <c r="C102" s="202" t="str">
        <f aca="false">C29</f>
        <v>Кубановедение</v>
      </c>
      <c r="D102" s="197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198"/>
      <c r="V102" s="198" t="s">
        <v>141</v>
      </c>
      <c r="W102" s="198" t="n">
        <v>0</v>
      </c>
      <c r="X102" s="198" t="n">
        <v>0</v>
      </c>
      <c r="Y102" s="198"/>
      <c r="Z102" s="198"/>
      <c r="AA102" s="198"/>
      <c r="AB102" s="198"/>
      <c r="AC102" s="198"/>
      <c r="AD102" s="198"/>
      <c r="AE102" s="198"/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214"/>
      <c r="AS102" s="198"/>
      <c r="AT102" s="198"/>
      <c r="AU102" s="198"/>
      <c r="AV102" s="198"/>
      <c r="AW102" s="198" t="n">
        <v>0</v>
      </c>
      <c r="AX102" s="198" t="n">
        <v>0</v>
      </c>
      <c r="AY102" s="198" t="n">
        <v>0</v>
      </c>
      <c r="AZ102" s="198" t="n">
        <v>0</v>
      </c>
      <c r="BA102" s="198" t="n">
        <v>0</v>
      </c>
      <c r="BB102" s="198" t="n">
        <v>0</v>
      </c>
      <c r="BC102" s="198" t="n">
        <v>0</v>
      </c>
      <c r="BD102" s="198" t="n">
        <v>0</v>
      </c>
      <c r="BE102" s="198" t="n">
        <v>0</v>
      </c>
      <c r="BF102" s="199" t="n">
        <f aca="false">SUM(E102:BE102)</f>
        <v>0</v>
      </c>
      <c r="BG102" s="200"/>
    </row>
    <row r="103" customFormat="false" ht="15.75" hidden="false" customHeight="false" outlineLevel="0" collapsed="false">
      <c r="A103" s="220"/>
      <c r="B103" s="202"/>
      <c r="C103" s="202"/>
      <c r="D103" s="203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204"/>
      <c r="V103" s="198" t="n">
        <v>1</v>
      </c>
      <c r="W103" s="198" t="n">
        <v>0</v>
      </c>
      <c r="X103" s="198" t="n">
        <v>0</v>
      </c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6"/>
      <c r="AS103" s="204"/>
      <c r="AT103" s="204"/>
      <c r="AU103" s="198"/>
      <c r="AV103" s="198"/>
      <c r="AW103" s="198" t="n">
        <v>0</v>
      </c>
      <c r="AX103" s="198" t="n">
        <v>0</v>
      </c>
      <c r="AY103" s="198" t="n">
        <v>0</v>
      </c>
      <c r="AZ103" s="198" t="n">
        <v>0</v>
      </c>
      <c r="BA103" s="198" t="n">
        <v>0</v>
      </c>
      <c r="BB103" s="198" t="n">
        <v>0</v>
      </c>
      <c r="BC103" s="198" t="n">
        <v>0</v>
      </c>
      <c r="BD103" s="198" t="n">
        <v>0</v>
      </c>
      <c r="BE103" s="198" t="n">
        <v>0</v>
      </c>
      <c r="BF103" s="199" t="n">
        <f aca="false">SUM(E103:BE103)</f>
        <v>1</v>
      </c>
      <c r="BG103" s="200" t="s">
        <v>297</v>
      </c>
    </row>
    <row r="104" customFormat="false" ht="16.5" hidden="true" customHeight="true" outlineLevel="0" collapsed="false">
      <c r="A104" s="220"/>
      <c r="B104" s="210" t="s">
        <v>301</v>
      </c>
      <c r="C104" s="210" t="s">
        <v>116</v>
      </c>
      <c r="D104" s="197"/>
      <c r="E104" s="204" t="n">
        <f aca="false">E106+E108+E110</f>
        <v>0</v>
      </c>
      <c r="F104" s="204" t="n">
        <f aca="false">F106+F108+F110</f>
        <v>0</v>
      </c>
      <c r="G104" s="204" t="n">
        <f aca="false">G106+G108+G110</f>
        <v>0</v>
      </c>
      <c r="H104" s="204" t="n">
        <f aca="false">H106+H108+H110</f>
        <v>0</v>
      </c>
      <c r="I104" s="204" t="n">
        <f aca="false">I106+I108+I110</f>
        <v>0</v>
      </c>
      <c r="J104" s="204" t="n">
        <f aca="false">J106+J108+J110</f>
        <v>0</v>
      </c>
      <c r="K104" s="204" t="n">
        <f aca="false">K106+K108+K110</f>
        <v>0</v>
      </c>
      <c r="L104" s="204" t="n">
        <f aca="false">L106+L108+L110</f>
        <v>0</v>
      </c>
      <c r="M104" s="204" t="n">
        <f aca="false">M106+M108+M110</f>
        <v>0</v>
      </c>
      <c r="N104" s="204" t="n">
        <f aca="false">N106+N108+N110</f>
        <v>0</v>
      </c>
      <c r="O104" s="204" t="n">
        <f aca="false">O106+O108+O110</f>
        <v>0</v>
      </c>
      <c r="P104" s="204" t="n">
        <f aca="false">P106+P108+P110</f>
        <v>0</v>
      </c>
      <c r="Q104" s="204" t="n">
        <f aca="false">Q106+Q108+Q110</f>
        <v>0</v>
      </c>
      <c r="R104" s="204" t="n">
        <f aca="false">R106+R108+R110</f>
        <v>0</v>
      </c>
      <c r="S104" s="204" t="n">
        <f aca="false">S106+S108+S110</f>
        <v>0</v>
      </c>
      <c r="T104" s="204" t="n">
        <f aca="false">T106+T108+T110</f>
        <v>0</v>
      </c>
      <c r="U104" s="204" t="n">
        <f aca="false">U106+U108+U110</f>
        <v>0</v>
      </c>
      <c r="V104" s="204" t="n">
        <f aca="false">V106+V108+V110</f>
        <v>0</v>
      </c>
      <c r="W104" s="198" t="n">
        <v>0</v>
      </c>
      <c r="X104" s="198" t="n">
        <v>0</v>
      </c>
      <c r="Y104" s="204" t="n">
        <f aca="false">Y106+Y108+Y110</f>
        <v>0</v>
      </c>
      <c r="Z104" s="204" t="n">
        <f aca="false">Z106+Z108+Z110</f>
        <v>0</v>
      </c>
      <c r="AA104" s="204" t="n">
        <f aca="false">AA106+AA108+AA110</f>
        <v>0</v>
      </c>
      <c r="AB104" s="204" t="n">
        <f aca="false">AB106+AB108+AB110</f>
        <v>0</v>
      </c>
      <c r="AC104" s="204" t="n">
        <f aca="false">AC106+AC108+AC110</f>
        <v>0</v>
      </c>
      <c r="AD104" s="204" t="n">
        <f aca="false">AD106+AD108+AD110</f>
        <v>0</v>
      </c>
      <c r="AE104" s="204" t="n">
        <f aca="false">AE106+AE108+AE110</f>
        <v>0</v>
      </c>
      <c r="AF104" s="204" t="n">
        <f aca="false">AF106+AF108+AF110</f>
        <v>0</v>
      </c>
      <c r="AG104" s="204" t="n">
        <f aca="false">AG106+AG108+AG110</f>
        <v>0</v>
      </c>
      <c r="AH104" s="204" t="n">
        <f aca="false">AH106+AH108+AH110</f>
        <v>0</v>
      </c>
      <c r="AI104" s="204" t="n">
        <f aca="false">AI106+AI108+AI110</f>
        <v>0</v>
      </c>
      <c r="AJ104" s="204" t="n">
        <f aca="false">AJ106+AJ108+AJ110</f>
        <v>0</v>
      </c>
      <c r="AK104" s="204" t="n">
        <f aca="false">AK106+AK108+AK110</f>
        <v>0</v>
      </c>
      <c r="AL104" s="204" t="n">
        <f aca="false">AL106+AL108+AL110</f>
        <v>0</v>
      </c>
      <c r="AM104" s="204" t="n">
        <f aca="false">AM106+AM108+AM110</f>
        <v>0</v>
      </c>
      <c r="AN104" s="204" t="n">
        <f aca="false">AN106+AN108+AN110</f>
        <v>0</v>
      </c>
      <c r="AO104" s="204" t="n">
        <f aca="false">AO106+AO108+AO110</f>
        <v>0</v>
      </c>
      <c r="AP104" s="204" t="n">
        <f aca="false">AP106+AP108+AP110</f>
        <v>0</v>
      </c>
      <c r="AQ104" s="204" t="n">
        <f aca="false">AQ106+AQ108+AQ110</f>
        <v>0</v>
      </c>
      <c r="AR104" s="204" t="n">
        <f aca="false">AR106+AR108+AR110</f>
        <v>0</v>
      </c>
      <c r="AS104" s="204" t="n">
        <f aca="false">AS106+AS108+AS110</f>
        <v>0</v>
      </c>
      <c r="AT104" s="204" t="n">
        <f aca="false">AT106+AT108+AT110</f>
        <v>0</v>
      </c>
      <c r="AU104" s="204" t="n">
        <f aca="false">AU106+AU108+AU110</f>
        <v>0</v>
      </c>
      <c r="AV104" s="204" t="e">
        <f aca="false">AV106+AV108+AV110</f>
        <v>#VALUE!</v>
      </c>
      <c r="AW104" s="204" t="n">
        <f aca="false">AW106+AW108+AW110</f>
        <v>0</v>
      </c>
      <c r="AX104" s="204" t="n">
        <f aca="false">AX106+AX108+AX110</f>
        <v>0</v>
      </c>
      <c r="AY104" s="204" t="n">
        <f aca="false">AY106+AY108+AY110</f>
        <v>0</v>
      </c>
      <c r="AZ104" s="204" t="n">
        <f aca="false">AZ106+AZ108+AZ110</f>
        <v>0</v>
      </c>
      <c r="BA104" s="204" t="n">
        <f aca="false">BA106+BA108+BA110</f>
        <v>0</v>
      </c>
      <c r="BB104" s="204" t="n">
        <f aca="false">BB106+BB108+BB110</f>
        <v>0</v>
      </c>
      <c r="BC104" s="204" t="n">
        <f aca="false">BC106+BC108+BC110</f>
        <v>0</v>
      </c>
      <c r="BD104" s="204" t="n">
        <f aca="false">BD106+BD108+BD110</f>
        <v>0</v>
      </c>
      <c r="BE104" s="204" t="n">
        <f aca="false">BE106+BE108+BE110</f>
        <v>0</v>
      </c>
      <c r="BF104" s="199" t="n">
        <f aca="false">BF106+BF108+BF110</f>
        <v>0</v>
      </c>
      <c r="BG104" s="199"/>
    </row>
    <row r="105" customFormat="false" ht="15.75" hidden="false" customHeight="false" outlineLevel="0" collapsed="false">
      <c r="A105" s="220"/>
      <c r="B105" s="210"/>
      <c r="C105" s="210"/>
      <c r="D105" s="203"/>
      <c r="E105" s="204" t="n">
        <f aca="false">E107+E109+E111</f>
        <v>0</v>
      </c>
      <c r="F105" s="204" t="n">
        <f aca="false">F107+F109+F111</f>
        <v>0</v>
      </c>
      <c r="G105" s="204" t="n">
        <f aca="false">G107+G109+G111</f>
        <v>0</v>
      </c>
      <c r="H105" s="204" t="n">
        <f aca="false">H107+H109+H111</f>
        <v>0</v>
      </c>
      <c r="I105" s="204" t="n">
        <f aca="false">I107+I109+I111</f>
        <v>0</v>
      </c>
      <c r="J105" s="204" t="n">
        <f aca="false">J107+J109+J111</f>
        <v>0</v>
      </c>
      <c r="K105" s="204" t="n">
        <f aca="false">K107+K109+K111</f>
        <v>0</v>
      </c>
      <c r="L105" s="204" t="n">
        <f aca="false">L107+L109+L111</f>
        <v>0</v>
      </c>
      <c r="M105" s="204" t="n">
        <f aca="false">M107+M109+M111</f>
        <v>0</v>
      </c>
      <c r="N105" s="204" t="n">
        <f aca="false">N107+N109+N111</f>
        <v>0</v>
      </c>
      <c r="O105" s="204" t="n">
        <f aca="false">O107+O109+O111</f>
        <v>0</v>
      </c>
      <c r="P105" s="204" t="n">
        <f aca="false">P107+P109+P111</f>
        <v>0</v>
      </c>
      <c r="Q105" s="204" t="n">
        <f aca="false">Q107+Q109+Q111</f>
        <v>0</v>
      </c>
      <c r="R105" s="204" t="n">
        <f aca="false">R107+R109+R111</f>
        <v>0</v>
      </c>
      <c r="S105" s="204" t="n">
        <f aca="false">S107+S109+S111</f>
        <v>0</v>
      </c>
      <c r="T105" s="204" t="n">
        <f aca="false">T107+T109+T111</f>
        <v>0</v>
      </c>
      <c r="U105" s="204" t="n">
        <f aca="false">U107+U109+U111</f>
        <v>0</v>
      </c>
      <c r="V105" s="204" t="n">
        <f aca="false">V107+V109+V111</f>
        <v>0</v>
      </c>
      <c r="W105" s="198" t="n">
        <v>0</v>
      </c>
      <c r="X105" s="198" t="n">
        <v>0</v>
      </c>
      <c r="Y105" s="204" t="n">
        <f aca="false">Y107+Y109+Y111</f>
        <v>0</v>
      </c>
      <c r="Z105" s="204" t="n">
        <f aca="false">Z107+Z109+Z111</f>
        <v>0</v>
      </c>
      <c r="AA105" s="204" t="n">
        <f aca="false">AA107+AA109+AA111</f>
        <v>0</v>
      </c>
      <c r="AB105" s="204" t="n">
        <f aca="false">AB107+AB109+AB111</f>
        <v>0</v>
      </c>
      <c r="AC105" s="204" t="n">
        <f aca="false">AC107+AC109+AC111</f>
        <v>0</v>
      </c>
      <c r="AD105" s="204" t="n">
        <f aca="false">AD107+AD109+AD111</f>
        <v>0</v>
      </c>
      <c r="AE105" s="204" t="n">
        <f aca="false">AE107+AE109+AE111</f>
        <v>0</v>
      </c>
      <c r="AF105" s="204" t="n">
        <f aca="false">AF107+AF109+AF111</f>
        <v>0</v>
      </c>
      <c r="AG105" s="204" t="n">
        <f aca="false">AG107+AG109+AG111</f>
        <v>0</v>
      </c>
      <c r="AH105" s="204" t="n">
        <f aca="false">AH107+AH109+AH111</f>
        <v>0</v>
      </c>
      <c r="AI105" s="204" t="n">
        <f aca="false">AI107+AI109+AI111</f>
        <v>0</v>
      </c>
      <c r="AJ105" s="204" t="n">
        <f aca="false">AJ107+AJ109+AJ111</f>
        <v>0</v>
      </c>
      <c r="AK105" s="204" t="n">
        <f aca="false">AK107+AK109+AK111</f>
        <v>0</v>
      </c>
      <c r="AL105" s="204" t="n">
        <f aca="false">AL107+AL109+AL111</f>
        <v>0</v>
      </c>
      <c r="AM105" s="204" t="n">
        <f aca="false">AM107+AM109+AM111</f>
        <v>0</v>
      </c>
      <c r="AN105" s="204" t="n">
        <f aca="false">AN107+AN109+AN111</f>
        <v>0</v>
      </c>
      <c r="AO105" s="204" t="n">
        <f aca="false">AO107+AO109+AO111</f>
        <v>0</v>
      </c>
      <c r="AP105" s="204" t="n">
        <f aca="false">AP107+AP109+AP111</f>
        <v>0</v>
      </c>
      <c r="AQ105" s="204" t="n">
        <f aca="false">AQ107+AQ109+AQ111</f>
        <v>0</v>
      </c>
      <c r="AR105" s="204" t="n">
        <f aca="false">AR107+AR109+AR111</f>
        <v>0</v>
      </c>
      <c r="AS105" s="204" t="n">
        <f aca="false">AS107+AS109+AS111</f>
        <v>0</v>
      </c>
      <c r="AT105" s="204" t="n">
        <f aca="false">AT107+AT109+AT111</f>
        <v>0</v>
      </c>
      <c r="AU105" s="204" t="n">
        <f aca="false">AU107+AU109+AU111</f>
        <v>0</v>
      </c>
      <c r="AV105" s="204" t="n">
        <f aca="false">AV107+AV109+AV111</f>
        <v>3</v>
      </c>
      <c r="AW105" s="204" t="n">
        <f aca="false">AW107+AW109+AW111</f>
        <v>0</v>
      </c>
      <c r="AX105" s="204" t="n">
        <f aca="false">AX107+AX109+AX111</f>
        <v>0</v>
      </c>
      <c r="AY105" s="204" t="n">
        <f aca="false">AY107+AY109+AY111</f>
        <v>0</v>
      </c>
      <c r="AZ105" s="204" t="n">
        <f aca="false">AZ107+AZ109+AZ111</f>
        <v>0</v>
      </c>
      <c r="BA105" s="204" t="n">
        <f aca="false">BA107+BA109+BA111</f>
        <v>0</v>
      </c>
      <c r="BB105" s="204" t="n">
        <f aca="false">BB107+BB109+BB111</f>
        <v>0</v>
      </c>
      <c r="BC105" s="204" t="n">
        <f aca="false">BC107+BC109+BC111</f>
        <v>0</v>
      </c>
      <c r="BD105" s="204" t="n">
        <f aca="false">BD107+BD109+BD111</f>
        <v>0</v>
      </c>
      <c r="BE105" s="204" t="n">
        <f aca="false">BE107+BE109+BE111</f>
        <v>0</v>
      </c>
      <c r="BF105" s="199" t="n">
        <f aca="false">BF107+BF109+BF111</f>
        <v>3</v>
      </c>
      <c r="BG105" s="199"/>
    </row>
    <row r="106" customFormat="false" ht="15.75" hidden="false" customHeight="true" outlineLevel="0" collapsed="false">
      <c r="A106" s="220"/>
      <c r="B106" s="202" t="s">
        <v>118</v>
      </c>
      <c r="C106" s="211" t="s">
        <v>119</v>
      </c>
      <c r="D106" s="197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 t="n">
        <v>0</v>
      </c>
      <c r="X106" s="198" t="n">
        <v>0</v>
      </c>
      <c r="Y106" s="198"/>
      <c r="Z106" s="198"/>
      <c r="AA106" s="198"/>
      <c r="AB106" s="198"/>
      <c r="AC106" s="198"/>
      <c r="AD106" s="198"/>
      <c r="AE106" s="198"/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 t="s">
        <v>293</v>
      </c>
      <c r="AW106" s="198" t="n">
        <v>0</v>
      </c>
      <c r="AX106" s="198" t="n">
        <v>0</v>
      </c>
      <c r="AY106" s="198" t="n">
        <v>0</v>
      </c>
      <c r="AZ106" s="198" t="n">
        <v>0</v>
      </c>
      <c r="BA106" s="198" t="n">
        <v>0</v>
      </c>
      <c r="BB106" s="198" t="n">
        <v>0</v>
      </c>
      <c r="BC106" s="198" t="n">
        <v>0</v>
      </c>
      <c r="BD106" s="198" t="n">
        <v>0</v>
      </c>
      <c r="BE106" s="198" t="n">
        <v>0</v>
      </c>
      <c r="BF106" s="199" t="n">
        <f aca="false">SUM(E106:BE106)</f>
        <v>0</v>
      </c>
      <c r="BG106" s="200"/>
    </row>
    <row r="107" customFormat="false" ht="23.25" hidden="false" customHeight="true" outlineLevel="0" collapsed="false">
      <c r="A107" s="220"/>
      <c r="B107" s="202"/>
      <c r="C107" s="211"/>
      <c r="D107" s="203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198"/>
      <c r="W107" s="198" t="n">
        <v>0</v>
      </c>
      <c r="X107" s="198" t="n">
        <v>0</v>
      </c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198"/>
      <c r="AV107" s="198" t="n">
        <v>1</v>
      </c>
      <c r="AW107" s="198" t="n">
        <v>0</v>
      </c>
      <c r="AX107" s="198" t="n">
        <v>0</v>
      </c>
      <c r="AY107" s="198" t="n">
        <v>0</v>
      </c>
      <c r="AZ107" s="198" t="n">
        <v>0</v>
      </c>
      <c r="BA107" s="198" t="n">
        <v>0</v>
      </c>
      <c r="BB107" s="198" t="n">
        <v>0</v>
      </c>
      <c r="BC107" s="198" t="n">
        <v>0</v>
      </c>
      <c r="BD107" s="198" t="n">
        <v>0</v>
      </c>
      <c r="BE107" s="198" t="n">
        <v>0</v>
      </c>
      <c r="BF107" s="199" t="n">
        <f aca="false">SUM(E107:BE107)</f>
        <v>1</v>
      </c>
      <c r="BG107" s="200" t="s">
        <v>294</v>
      </c>
    </row>
    <row r="108" customFormat="false" ht="16.5" hidden="false" customHeight="true" outlineLevel="0" collapsed="false">
      <c r="A108" s="220"/>
      <c r="B108" s="202" t="s">
        <v>302</v>
      </c>
      <c r="C108" s="211" t="s">
        <v>122</v>
      </c>
      <c r="D108" s="197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 t="n">
        <v>0</v>
      </c>
      <c r="X108" s="198" t="n">
        <v>0</v>
      </c>
      <c r="Y108" s="198"/>
      <c r="Z108" s="198"/>
      <c r="AA108" s="198"/>
      <c r="AB108" s="198"/>
      <c r="AC108" s="198"/>
      <c r="AD108" s="198"/>
      <c r="AE108" s="198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 t="s">
        <v>141</v>
      </c>
      <c r="AW108" s="198" t="n">
        <v>0</v>
      </c>
      <c r="AX108" s="198" t="n">
        <v>0</v>
      </c>
      <c r="AY108" s="198" t="n">
        <v>0</v>
      </c>
      <c r="AZ108" s="198" t="n">
        <v>0</v>
      </c>
      <c r="BA108" s="198" t="n">
        <v>0</v>
      </c>
      <c r="BB108" s="198" t="n">
        <v>0</v>
      </c>
      <c r="BC108" s="198" t="n">
        <v>0</v>
      </c>
      <c r="BD108" s="198" t="n">
        <v>0</v>
      </c>
      <c r="BE108" s="198" t="n">
        <v>0</v>
      </c>
      <c r="BF108" s="199" t="n">
        <f aca="false">SUM(E108:BE108)</f>
        <v>0</v>
      </c>
      <c r="BG108" s="200"/>
    </row>
    <row r="109" customFormat="false" ht="23.25" hidden="false" customHeight="true" outlineLevel="0" collapsed="false">
      <c r="A109" s="220"/>
      <c r="B109" s="202"/>
      <c r="C109" s="211"/>
      <c r="D109" s="203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198"/>
      <c r="W109" s="198" t="n">
        <v>0</v>
      </c>
      <c r="X109" s="198" t="n">
        <v>0</v>
      </c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198"/>
      <c r="AV109" s="198" t="n">
        <v>1</v>
      </c>
      <c r="AW109" s="198" t="n">
        <v>0</v>
      </c>
      <c r="AX109" s="198" t="n">
        <v>0</v>
      </c>
      <c r="AY109" s="198" t="n">
        <v>0</v>
      </c>
      <c r="AZ109" s="198" t="n">
        <v>0</v>
      </c>
      <c r="BA109" s="198" t="n">
        <v>0</v>
      </c>
      <c r="BB109" s="198" t="n">
        <v>0</v>
      </c>
      <c r="BC109" s="198" t="n">
        <v>0</v>
      </c>
      <c r="BD109" s="198" t="n">
        <v>0</v>
      </c>
      <c r="BE109" s="198" t="n">
        <v>0</v>
      </c>
      <c r="BF109" s="199" t="n">
        <f aca="false">SUM(E109:BE109)</f>
        <v>1</v>
      </c>
      <c r="BG109" s="200" t="s">
        <v>297</v>
      </c>
      <c r="BH109" s="180" t="n">
        <v>2</v>
      </c>
    </row>
    <row r="110" customFormat="false" ht="16.5" hidden="false" customHeight="true" outlineLevel="0" collapsed="false">
      <c r="A110" s="220"/>
      <c r="B110" s="202" t="s">
        <v>124</v>
      </c>
      <c r="C110" s="211" t="s">
        <v>125</v>
      </c>
      <c r="D110" s="197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 t="n">
        <v>0</v>
      </c>
      <c r="X110" s="198" t="n">
        <v>0</v>
      </c>
      <c r="Y110" s="198"/>
      <c r="Z110" s="198"/>
      <c r="AA110" s="198"/>
      <c r="AB110" s="198"/>
      <c r="AC110" s="198"/>
      <c r="AD110" s="198"/>
      <c r="AE110" s="198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 t="s">
        <v>141</v>
      </c>
      <c r="AW110" s="198" t="n">
        <v>0</v>
      </c>
      <c r="AX110" s="198" t="n">
        <v>0</v>
      </c>
      <c r="AY110" s="198" t="n">
        <v>0</v>
      </c>
      <c r="AZ110" s="198" t="n">
        <v>0</v>
      </c>
      <c r="BA110" s="198" t="n">
        <v>0</v>
      </c>
      <c r="BB110" s="198" t="n">
        <v>0</v>
      </c>
      <c r="BC110" s="198" t="n">
        <v>0</v>
      </c>
      <c r="BD110" s="198" t="n">
        <v>0</v>
      </c>
      <c r="BE110" s="198" t="n">
        <v>0</v>
      </c>
      <c r="BF110" s="199" t="n">
        <f aca="false">SUM(E110:BE110)</f>
        <v>0</v>
      </c>
      <c r="BG110" s="200"/>
    </row>
    <row r="111" customFormat="false" ht="15.75" hidden="false" customHeight="false" outlineLevel="0" collapsed="false">
      <c r="A111" s="220"/>
      <c r="B111" s="202"/>
      <c r="C111" s="211"/>
      <c r="D111" s="203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198"/>
      <c r="W111" s="198" t="n">
        <v>0</v>
      </c>
      <c r="X111" s="198" t="n">
        <v>0</v>
      </c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198"/>
      <c r="AV111" s="198" t="n">
        <v>1</v>
      </c>
      <c r="AW111" s="198" t="n">
        <v>0</v>
      </c>
      <c r="AX111" s="198" t="n">
        <v>0</v>
      </c>
      <c r="AY111" s="198" t="n">
        <v>0</v>
      </c>
      <c r="AZ111" s="198" t="n">
        <v>0</v>
      </c>
      <c r="BA111" s="198" t="n">
        <v>0</v>
      </c>
      <c r="BB111" s="198" t="n">
        <v>0</v>
      </c>
      <c r="BC111" s="198" t="n">
        <v>0</v>
      </c>
      <c r="BD111" s="198" t="n">
        <v>0</v>
      </c>
      <c r="BE111" s="198" t="n">
        <v>0</v>
      </c>
      <c r="BF111" s="199" t="n">
        <f aca="false">SUM(E111:BE111)</f>
        <v>1</v>
      </c>
      <c r="BG111" s="200" t="s">
        <v>297</v>
      </c>
    </row>
    <row r="112" customFormat="false" ht="15.75" hidden="true" customHeight="true" outlineLevel="0" collapsed="false">
      <c r="A112" s="220"/>
      <c r="B112" s="196" t="s">
        <v>303</v>
      </c>
      <c r="C112" s="196" t="s">
        <v>304</v>
      </c>
      <c r="D112" s="197"/>
      <c r="E112" s="198" t="n">
        <f aca="false">E114+E116+E118+E120+E122+E124</f>
        <v>0</v>
      </c>
      <c r="F112" s="198" t="n">
        <f aca="false">F114+F116+F118+F120+F122+F124</f>
        <v>0</v>
      </c>
      <c r="G112" s="198" t="n">
        <f aca="false">G114+G116+G118+G120+G122+G124</f>
        <v>0</v>
      </c>
      <c r="H112" s="198" t="n">
        <f aca="false">H114+H116+H118+H120+H122+H124</f>
        <v>0</v>
      </c>
      <c r="I112" s="198" t="n">
        <f aca="false">I114+I116+I118+I120+I122+I124</f>
        <v>0</v>
      </c>
      <c r="J112" s="198" t="n">
        <f aca="false">J114+J116+J118+J120+J122+J124</f>
        <v>0</v>
      </c>
      <c r="K112" s="198" t="n">
        <f aca="false">K114+K116+K118+K120+K122+K124</f>
        <v>0</v>
      </c>
      <c r="L112" s="198" t="n">
        <f aca="false">L114+L116+L118+L120+L122+L124</f>
        <v>0</v>
      </c>
      <c r="M112" s="198" t="n">
        <f aca="false">M114+M116+M118+M120+M122+M124</f>
        <v>0</v>
      </c>
      <c r="N112" s="198" t="n">
        <f aca="false">N114+N116+N118+N120+N122+N124</f>
        <v>0</v>
      </c>
      <c r="O112" s="198" t="n">
        <f aca="false">O114+O116+O118+O120+O122+O124</f>
        <v>0</v>
      </c>
      <c r="P112" s="198" t="n">
        <f aca="false">P114+P116+P118+P120+P122+P124</f>
        <v>0</v>
      </c>
      <c r="Q112" s="198" t="n">
        <f aca="false">Q114+Q116+Q118+Q120+Q122+Q124</f>
        <v>0</v>
      </c>
      <c r="R112" s="198" t="n">
        <f aca="false">R114+R116+R118+R120+R122+R124</f>
        <v>0</v>
      </c>
      <c r="S112" s="198" t="n">
        <f aca="false">S114+S116+S118+S120+S122+S124</f>
        <v>0</v>
      </c>
      <c r="T112" s="198" t="n">
        <f aca="false">T114+T116+T118+T120+T122+T124</f>
        <v>0</v>
      </c>
      <c r="U112" s="198" t="n">
        <f aca="false">U114+U116+U118+U120+U122+U124</f>
        <v>0</v>
      </c>
      <c r="V112" s="198" t="e">
        <f aca="false">V114+V116+V118+V120+V122+V124</f>
        <v>#VALUE!</v>
      </c>
      <c r="W112" s="198" t="n">
        <v>0</v>
      </c>
      <c r="X112" s="198" t="n">
        <v>0</v>
      </c>
      <c r="Y112" s="198" t="n">
        <f aca="false">Y114+Y116+Y118+Y120+Y122+Y124</f>
        <v>0</v>
      </c>
      <c r="Z112" s="198" t="n">
        <f aca="false">Z114+Z116+Z118+Z120+Z122+Z124</f>
        <v>0</v>
      </c>
      <c r="AA112" s="198" t="n">
        <f aca="false">AA114+AA116+AA118+AA120+AA122+AA124</f>
        <v>0</v>
      </c>
      <c r="AB112" s="198" t="n">
        <f aca="false">AB114+AB116+AB118+AB120+AB122+AB124</f>
        <v>0</v>
      </c>
      <c r="AC112" s="198" t="n">
        <f aca="false">AC114+AC116+AC118+AC120+AC122+AC124</f>
        <v>0</v>
      </c>
      <c r="AD112" s="198" t="n">
        <f aca="false">AD114+AD116+AD118+AD120+AD122+AD124</f>
        <v>0</v>
      </c>
      <c r="AE112" s="198" t="n">
        <f aca="false">AE114+AE116+AE118+AE120+AE122+AE124</f>
        <v>0</v>
      </c>
      <c r="AF112" s="198" t="n">
        <f aca="false">AF114+AF116+AF118+AF120+AF122+AF124</f>
        <v>0</v>
      </c>
      <c r="AG112" s="198" t="n">
        <f aca="false">AG114+AG116+AG118+AG120+AG122+AG124</f>
        <v>0</v>
      </c>
      <c r="AH112" s="198" t="n">
        <f aca="false">AH114+AH116+AH118+AH120+AH122+AH124</f>
        <v>0</v>
      </c>
      <c r="AI112" s="198" t="n">
        <f aca="false">AI114+AI116+AI118+AI120+AI122+AI124</f>
        <v>0</v>
      </c>
      <c r="AJ112" s="198" t="n">
        <f aca="false">AJ114+AJ116+AJ118+AJ120+AJ122+AJ124</f>
        <v>0</v>
      </c>
      <c r="AK112" s="198" t="n">
        <f aca="false">AK114+AK116+AK118+AK120+AK122+AK124</f>
        <v>0</v>
      </c>
      <c r="AL112" s="198" t="n">
        <f aca="false">AL114+AL116+AL118+AL120+AL122+AL124</f>
        <v>0</v>
      </c>
      <c r="AM112" s="198" t="n">
        <f aca="false">AM114+AM116+AM118+AM120+AM122+AM124</f>
        <v>0</v>
      </c>
      <c r="AN112" s="198" t="n">
        <f aca="false">AN114+AN116+AN118+AN120+AN122+AN124</f>
        <v>0</v>
      </c>
      <c r="AO112" s="198" t="n">
        <f aca="false">AO114+AO116+AO118+AO120+AO122+AO124</f>
        <v>0</v>
      </c>
      <c r="AP112" s="198" t="n">
        <f aca="false">AP114+AP116+AP118+AP120+AP122+AP124</f>
        <v>0</v>
      </c>
      <c r="AQ112" s="198" t="n">
        <f aca="false">AQ114+AQ116+AQ118+AQ120+AQ122+AQ124</f>
        <v>0</v>
      </c>
      <c r="AR112" s="198" t="n">
        <f aca="false">AR114+AR116+AR118+AR120+AR122+AR124</f>
        <v>0</v>
      </c>
      <c r="AS112" s="198" t="n">
        <f aca="false">AS114+AS116+AS118+AS120+AS122+AS124</f>
        <v>0</v>
      </c>
      <c r="AT112" s="198" t="n">
        <f aca="false">AT114+AT116+AT118+AT120+AT122+AT124</f>
        <v>0</v>
      </c>
      <c r="AU112" s="198" t="n">
        <f aca="false">AU114+AU116+AU118+AU120+AU122+AU124</f>
        <v>0</v>
      </c>
      <c r="AV112" s="198"/>
      <c r="AW112" s="198" t="n">
        <f aca="false">AW114+AW116+AW118+AW120+AW122+AW124</f>
        <v>0</v>
      </c>
      <c r="AX112" s="198" t="n">
        <f aca="false">AX114+AX116+AX118+AX120+AX122+AX124</f>
        <v>0</v>
      </c>
      <c r="AY112" s="198" t="n">
        <f aca="false">AY114+AY116+AY118+AY120+AY122+AY124</f>
        <v>0</v>
      </c>
      <c r="AZ112" s="198" t="n">
        <f aca="false">AZ114+AZ116+AZ118+AZ120+AZ122+AZ124</f>
        <v>0</v>
      </c>
      <c r="BA112" s="198" t="n">
        <f aca="false">BA114+BA116+BA118+BA120+BA122+BA124</f>
        <v>0</v>
      </c>
      <c r="BB112" s="198" t="n">
        <f aca="false">BB114+BB116+BB118+BB120+BB122+BB124</f>
        <v>0</v>
      </c>
      <c r="BC112" s="198" t="n">
        <f aca="false">BC114+BC116+BC118+BC120+BC122+BC124</f>
        <v>0</v>
      </c>
      <c r="BD112" s="198" t="n">
        <f aca="false">BD114+BD116+BD118+BD120+BD122+BD124</f>
        <v>0</v>
      </c>
      <c r="BE112" s="198" t="n">
        <f aca="false">BE114+BE116+BE118+BE120+BE122+BE124</f>
        <v>0</v>
      </c>
      <c r="BF112" s="199" t="n">
        <f aca="false">BF114+BF116+BF118+BF120+BF122+BF124</f>
        <v>0</v>
      </c>
      <c r="BG112" s="200"/>
    </row>
    <row r="113" customFormat="false" ht="21" hidden="false" customHeight="true" outlineLevel="0" collapsed="false">
      <c r="A113" s="220"/>
      <c r="B113" s="196"/>
      <c r="C113" s="196"/>
      <c r="D113" s="203"/>
      <c r="E113" s="198" t="n">
        <f aca="false">E115+E117+E119+E121+E123+E125</f>
        <v>0</v>
      </c>
      <c r="F113" s="198" t="n">
        <f aca="false">F115+F117+F119+F121+F123+F125</f>
        <v>0</v>
      </c>
      <c r="G113" s="198" t="n">
        <f aca="false">G115+G117+G119+G121+G123+G125</f>
        <v>0</v>
      </c>
      <c r="H113" s="198" t="n">
        <f aca="false">H115+H117+H119+H121+H123+H125</f>
        <v>0</v>
      </c>
      <c r="I113" s="198" t="n">
        <f aca="false">I115+I117+I119+I121+I123+I125</f>
        <v>0</v>
      </c>
      <c r="J113" s="198" t="n">
        <f aca="false">J115+J117+J119+J121+J123+J125</f>
        <v>0</v>
      </c>
      <c r="K113" s="198" t="n">
        <f aca="false">K115+K117+K119+K121+K123+K125</f>
        <v>0</v>
      </c>
      <c r="L113" s="198" t="n">
        <f aca="false">L115+L117+L119+L121+L123+L125</f>
        <v>0</v>
      </c>
      <c r="M113" s="198" t="n">
        <f aca="false">M115+M117+M119+M121+M123+M125</f>
        <v>0</v>
      </c>
      <c r="N113" s="198" t="n">
        <f aca="false">N115+N117+N119+N121+N123+N125</f>
        <v>0</v>
      </c>
      <c r="O113" s="198" t="n">
        <f aca="false">O115+O117+O119+O121+O123+O125</f>
        <v>0</v>
      </c>
      <c r="P113" s="198" t="n">
        <f aca="false">P115+P117+P119+P121+P123+P125</f>
        <v>0</v>
      </c>
      <c r="Q113" s="198" t="n">
        <f aca="false">Q115+Q117+Q119+Q121+Q123+Q125</f>
        <v>0</v>
      </c>
      <c r="R113" s="198" t="n">
        <f aca="false">R115+R117+R119+R121+R123+R125</f>
        <v>0</v>
      </c>
      <c r="S113" s="198" t="n">
        <f aca="false">S115+S117+S119+S121+S123+S125</f>
        <v>0</v>
      </c>
      <c r="T113" s="198" t="n">
        <f aca="false">T115+T117+T119+T121+T123+T125</f>
        <v>0</v>
      </c>
      <c r="U113" s="198" t="n">
        <f aca="false">U115+U117+U119+U121+U123+U125</f>
        <v>0</v>
      </c>
      <c r="V113" s="198" t="n">
        <f aca="false">V115+V117+V119+V121+V123+V125</f>
        <v>2</v>
      </c>
      <c r="W113" s="198" t="n">
        <v>0</v>
      </c>
      <c r="X113" s="198" t="n">
        <v>0</v>
      </c>
      <c r="Y113" s="198" t="n">
        <f aca="false">Y115+Y117+Y119+Y121+Y123+Y125</f>
        <v>0</v>
      </c>
      <c r="Z113" s="198" t="n">
        <f aca="false">Z115+Z117+Z119+Z121+Z123+Z125</f>
        <v>0</v>
      </c>
      <c r="AA113" s="198" t="n">
        <f aca="false">AA115+AA117+AA119+AA121+AA123+AA125</f>
        <v>0</v>
      </c>
      <c r="AB113" s="198" t="n">
        <f aca="false">AB115+AB117+AB119+AB121+AB123+AB125</f>
        <v>0</v>
      </c>
      <c r="AC113" s="198" t="n">
        <f aca="false">AC115+AC117+AC119+AC121+AC123+AC125</f>
        <v>0</v>
      </c>
      <c r="AD113" s="198" t="n">
        <f aca="false">AD115+AD117+AD119+AD121+AD123+AD125</f>
        <v>0</v>
      </c>
      <c r="AE113" s="198" t="n">
        <f aca="false">AE115+AE117+AE119+AE121+AE123+AE125</f>
        <v>0</v>
      </c>
      <c r="AF113" s="198" t="n">
        <f aca="false">AF115+AF117+AF119+AF121+AF123+AF125</f>
        <v>0</v>
      </c>
      <c r="AG113" s="198" t="n">
        <f aca="false">AG115+AG117+AG119+AG121+AG123+AG125</f>
        <v>0</v>
      </c>
      <c r="AH113" s="198" t="n">
        <f aca="false">AH115+AH117+AH119+AH121+AH123+AH125</f>
        <v>0</v>
      </c>
      <c r="AI113" s="198" t="n">
        <f aca="false">AI115+AI117+AI119+AI121+AI123+AI125</f>
        <v>0</v>
      </c>
      <c r="AJ113" s="198" t="n">
        <f aca="false">AJ115+AJ117+AJ119+AJ121+AJ123+AJ125</f>
        <v>0</v>
      </c>
      <c r="AK113" s="198" t="n">
        <f aca="false">AK115+AK117+AK119+AK121+AK123+AK125</f>
        <v>0</v>
      </c>
      <c r="AL113" s="198" t="n">
        <f aca="false">AL115+AL117+AL119+AL121+AL123+AL125</f>
        <v>0</v>
      </c>
      <c r="AM113" s="198" t="n">
        <f aca="false">AM115+AM117+AM119+AM121+AM123+AM125</f>
        <v>0</v>
      </c>
      <c r="AN113" s="198" t="n">
        <f aca="false">AN115+AN117+AN119+AN121+AN123+AN125</f>
        <v>0</v>
      </c>
      <c r="AO113" s="198" t="n">
        <f aca="false">AO115+AO117+AO119+AO121+AO123+AO125</f>
        <v>0</v>
      </c>
      <c r="AP113" s="198" t="n">
        <f aca="false">AP115+AP117+AP119+AP121+AP123+AP125</f>
        <v>0</v>
      </c>
      <c r="AQ113" s="198" t="n">
        <f aca="false">AQ115+AQ117+AQ119+AQ121+AQ123+AQ125</f>
        <v>0</v>
      </c>
      <c r="AR113" s="198" t="n">
        <f aca="false">AR115+AR117+AR119+AR121+AR123+AR125</f>
        <v>0</v>
      </c>
      <c r="AS113" s="198" t="n">
        <f aca="false">AS115+AS117+AS119+AS121+AS123+AS125</f>
        <v>0</v>
      </c>
      <c r="AT113" s="198" t="n">
        <f aca="false">AT115+AT117+AT119+AT121+AT123+AT125</f>
        <v>0</v>
      </c>
      <c r="AU113" s="198" t="n">
        <f aca="false">AU115+AU117+AU119+AU121+AU123+AU125</f>
        <v>0</v>
      </c>
      <c r="AV113" s="198" t="n">
        <f aca="false">AV115+AV117+AV119+AV121+AV123+AV125</f>
        <v>2</v>
      </c>
      <c r="AW113" s="198" t="n">
        <f aca="false">AW115+AW117+AW119+AW121+AW123+AW125</f>
        <v>0</v>
      </c>
      <c r="AX113" s="198" t="n">
        <f aca="false">AX115+AX117+AX119+AX121+AX123+AX125</f>
        <v>0</v>
      </c>
      <c r="AY113" s="198" t="n">
        <f aca="false">AY115+AY117+AY119+AY121+AY123+AY125</f>
        <v>0</v>
      </c>
      <c r="AZ113" s="198" t="n">
        <f aca="false">AZ115+AZ117+AZ119+AZ121+AZ123+AZ125</f>
        <v>0</v>
      </c>
      <c r="BA113" s="198" t="n">
        <f aca="false">BA115+BA117+BA119+BA121+BA123+BA125</f>
        <v>0</v>
      </c>
      <c r="BB113" s="198" t="n">
        <f aca="false">BB115+BB117+BB119+BB121+BB123+BB125</f>
        <v>0</v>
      </c>
      <c r="BC113" s="198" t="n">
        <f aca="false">BC115+BC117+BC119+BC121+BC123+BC125</f>
        <v>0</v>
      </c>
      <c r="BD113" s="198" t="n">
        <f aca="false">BD115+BD117+BD119+BD121+BD123+BD125</f>
        <v>0</v>
      </c>
      <c r="BE113" s="198" t="n">
        <f aca="false">BE115+BE117+BE119+BE121+BE123+BE125</f>
        <v>0</v>
      </c>
      <c r="BF113" s="199" t="n">
        <f aca="false">BF115+BF117+BF119+BF121+BF123+BF125</f>
        <v>4</v>
      </c>
      <c r="BG113" s="200"/>
    </row>
    <row r="114" customFormat="false" ht="15.75" hidden="false" customHeight="true" outlineLevel="0" collapsed="false">
      <c r="A114" s="220"/>
      <c r="B114" s="192" t="s">
        <v>305</v>
      </c>
      <c r="C114" s="211" t="s">
        <v>136</v>
      </c>
      <c r="D114" s="224"/>
      <c r="E114" s="225"/>
      <c r="F114" s="225"/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198"/>
      <c r="W114" s="198" t="n">
        <v>0</v>
      </c>
      <c r="X114" s="198" t="n">
        <v>0</v>
      </c>
      <c r="Y114" s="225"/>
      <c r="Z114" s="225"/>
      <c r="AA114" s="225"/>
      <c r="AB114" s="225"/>
      <c r="AC114" s="225"/>
      <c r="AD114" s="225"/>
      <c r="AE114" s="225"/>
      <c r="AF114" s="225"/>
      <c r="AG114" s="225"/>
      <c r="AH114" s="225"/>
      <c r="AI114" s="225"/>
      <c r="AJ114" s="225"/>
      <c r="AK114" s="225"/>
      <c r="AL114" s="225"/>
      <c r="AM114" s="225"/>
      <c r="AN114" s="225"/>
      <c r="AO114" s="225"/>
      <c r="AP114" s="225"/>
      <c r="AQ114" s="225"/>
      <c r="AR114" s="225"/>
      <c r="AS114" s="225"/>
      <c r="AT114" s="225"/>
      <c r="AU114" s="198"/>
      <c r="AV114" s="198" t="s">
        <v>141</v>
      </c>
      <c r="AW114" s="225" t="n">
        <v>0</v>
      </c>
      <c r="AX114" s="225" t="n">
        <v>0</v>
      </c>
      <c r="AY114" s="225" t="n">
        <v>0</v>
      </c>
      <c r="AZ114" s="225" t="n">
        <v>0</v>
      </c>
      <c r="BA114" s="225" t="n">
        <v>0</v>
      </c>
      <c r="BB114" s="225" t="n">
        <v>0</v>
      </c>
      <c r="BC114" s="225" t="n">
        <v>0</v>
      </c>
      <c r="BD114" s="225" t="n">
        <v>0</v>
      </c>
      <c r="BE114" s="225" t="n">
        <v>0</v>
      </c>
      <c r="BF114" s="226" t="n">
        <f aca="false">SUM(E114:BE114)</f>
        <v>0</v>
      </c>
      <c r="BG114" s="200"/>
    </row>
    <row r="115" customFormat="false" ht="15.75" hidden="false" customHeight="true" outlineLevel="0" collapsed="false">
      <c r="A115" s="220"/>
      <c r="B115" s="192"/>
      <c r="C115" s="211"/>
      <c r="D115" s="224"/>
      <c r="E115" s="225"/>
      <c r="F115" s="225"/>
      <c r="G115" s="225"/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198"/>
      <c r="W115" s="198" t="n">
        <v>0</v>
      </c>
      <c r="X115" s="198" t="n">
        <v>0</v>
      </c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  <c r="AT115" s="225"/>
      <c r="AU115" s="198"/>
      <c r="AV115" s="198" t="n">
        <v>1</v>
      </c>
      <c r="AW115" s="225" t="n">
        <v>0</v>
      </c>
      <c r="AX115" s="225" t="n">
        <v>0</v>
      </c>
      <c r="AY115" s="225" t="n">
        <v>0</v>
      </c>
      <c r="AZ115" s="225" t="n">
        <v>0</v>
      </c>
      <c r="BA115" s="225" t="n">
        <v>0</v>
      </c>
      <c r="BB115" s="225" t="n">
        <v>0</v>
      </c>
      <c r="BC115" s="225" t="n">
        <v>0</v>
      </c>
      <c r="BD115" s="225" t="n">
        <v>0</v>
      </c>
      <c r="BE115" s="225" t="n">
        <v>0</v>
      </c>
      <c r="BF115" s="226" t="n">
        <f aca="false">SUM(E115:BE115)</f>
        <v>1</v>
      </c>
      <c r="BG115" s="200" t="s">
        <v>297</v>
      </c>
    </row>
    <row r="116" customFormat="false" ht="15.75" hidden="false" customHeight="true" outlineLevel="0" collapsed="false">
      <c r="A116" s="220"/>
      <c r="B116" s="192" t="s">
        <v>306</v>
      </c>
      <c r="C116" s="211" t="s">
        <v>140</v>
      </c>
      <c r="D116" s="224"/>
      <c r="E116" s="225"/>
      <c r="F116" s="225"/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198" t="s">
        <v>141</v>
      </c>
      <c r="W116" s="198" t="n">
        <v>0</v>
      </c>
      <c r="X116" s="198" t="n">
        <v>0</v>
      </c>
      <c r="Y116" s="225"/>
      <c r="Z116" s="225"/>
      <c r="AA116" s="225"/>
      <c r="AB116" s="225"/>
      <c r="AC116" s="225"/>
      <c r="AD116" s="225"/>
      <c r="AE116" s="225"/>
      <c r="AF116" s="225"/>
      <c r="AG116" s="225"/>
      <c r="AH116" s="225"/>
      <c r="AI116" s="225"/>
      <c r="AJ116" s="225"/>
      <c r="AK116" s="225"/>
      <c r="AL116" s="225"/>
      <c r="AM116" s="225"/>
      <c r="AN116" s="225"/>
      <c r="AO116" s="225"/>
      <c r="AP116" s="225"/>
      <c r="AQ116" s="225"/>
      <c r="AR116" s="225"/>
      <c r="AS116" s="225"/>
      <c r="AT116" s="225"/>
      <c r="AU116" s="198"/>
      <c r="AV116" s="198"/>
      <c r="AW116" s="225" t="n">
        <v>0</v>
      </c>
      <c r="AX116" s="225" t="n">
        <v>0</v>
      </c>
      <c r="AY116" s="225" t="n">
        <v>0</v>
      </c>
      <c r="AZ116" s="225" t="n">
        <v>0</v>
      </c>
      <c r="BA116" s="225" t="n">
        <v>0</v>
      </c>
      <c r="BB116" s="225" t="n">
        <v>0</v>
      </c>
      <c r="BC116" s="225" t="n">
        <v>0</v>
      </c>
      <c r="BD116" s="225" t="n">
        <v>0</v>
      </c>
      <c r="BE116" s="225" t="n">
        <v>0</v>
      </c>
      <c r="BF116" s="226" t="n">
        <f aca="false">SUM(E116:BE116)</f>
        <v>0</v>
      </c>
      <c r="BG116" s="200"/>
    </row>
    <row r="117" customFormat="false" ht="15.75" hidden="false" customHeight="false" outlineLevel="0" collapsed="false">
      <c r="A117" s="220"/>
      <c r="B117" s="192"/>
      <c r="C117" s="211"/>
      <c r="D117" s="224"/>
      <c r="E117" s="225"/>
      <c r="F117" s="225"/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198" t="n">
        <v>1</v>
      </c>
      <c r="W117" s="198" t="n">
        <v>0</v>
      </c>
      <c r="X117" s="198" t="n">
        <v>0</v>
      </c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  <c r="AJ117" s="225"/>
      <c r="AK117" s="225"/>
      <c r="AL117" s="225"/>
      <c r="AM117" s="225"/>
      <c r="AN117" s="225"/>
      <c r="AO117" s="225"/>
      <c r="AP117" s="225"/>
      <c r="AQ117" s="225"/>
      <c r="AR117" s="225"/>
      <c r="AS117" s="225"/>
      <c r="AT117" s="225"/>
      <c r="AU117" s="198"/>
      <c r="AV117" s="198"/>
      <c r="AW117" s="225" t="n">
        <v>0</v>
      </c>
      <c r="AX117" s="225" t="n">
        <v>0</v>
      </c>
      <c r="AY117" s="225" t="n">
        <v>0</v>
      </c>
      <c r="AZ117" s="225" t="n">
        <v>0</v>
      </c>
      <c r="BA117" s="225" t="n">
        <v>0</v>
      </c>
      <c r="BB117" s="225" t="n">
        <v>0</v>
      </c>
      <c r="BC117" s="225" t="n">
        <v>0</v>
      </c>
      <c r="BD117" s="225" t="n">
        <v>0</v>
      </c>
      <c r="BE117" s="225" t="n">
        <v>0</v>
      </c>
      <c r="BF117" s="226" t="n">
        <f aca="false">SUM(E117:BE117)</f>
        <v>1</v>
      </c>
      <c r="BG117" s="200" t="s">
        <v>297</v>
      </c>
    </row>
    <row r="118" customFormat="false" ht="19.5" hidden="false" customHeight="true" outlineLevel="0" collapsed="false">
      <c r="A118" s="220"/>
      <c r="B118" s="192" t="s">
        <v>307</v>
      </c>
      <c r="C118" s="211" t="s">
        <v>144</v>
      </c>
      <c r="D118" s="224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198" t="s">
        <v>293</v>
      </c>
      <c r="W118" s="198" t="n">
        <v>0</v>
      </c>
      <c r="X118" s="198" t="n">
        <v>0</v>
      </c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  <c r="AJ118" s="225"/>
      <c r="AK118" s="225"/>
      <c r="AL118" s="225"/>
      <c r="AM118" s="225"/>
      <c r="AN118" s="225"/>
      <c r="AO118" s="225"/>
      <c r="AP118" s="225"/>
      <c r="AQ118" s="225"/>
      <c r="AR118" s="225"/>
      <c r="AS118" s="225"/>
      <c r="AT118" s="225"/>
      <c r="AU118" s="198"/>
      <c r="AV118" s="198"/>
      <c r="AW118" s="225" t="n">
        <v>0</v>
      </c>
      <c r="AX118" s="225" t="n">
        <v>0</v>
      </c>
      <c r="AY118" s="225" t="n">
        <v>0</v>
      </c>
      <c r="AZ118" s="225" t="n">
        <v>0</v>
      </c>
      <c r="BA118" s="225" t="n">
        <v>0</v>
      </c>
      <c r="BB118" s="225" t="n">
        <v>0</v>
      </c>
      <c r="BC118" s="225" t="n">
        <v>0</v>
      </c>
      <c r="BD118" s="225" t="n">
        <v>0</v>
      </c>
      <c r="BE118" s="225" t="n">
        <v>0</v>
      </c>
      <c r="BF118" s="226" t="n">
        <f aca="false">SUM(E118:BE118)</f>
        <v>0</v>
      </c>
      <c r="BG118" s="200"/>
    </row>
    <row r="119" customFormat="false" ht="16.5" hidden="false" customHeight="true" outlineLevel="0" collapsed="false">
      <c r="A119" s="220"/>
      <c r="B119" s="192"/>
      <c r="C119" s="211"/>
      <c r="D119" s="224"/>
      <c r="E119" s="225"/>
      <c r="F119" s="225"/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25"/>
      <c r="U119" s="225"/>
      <c r="V119" s="198" t="n">
        <v>1</v>
      </c>
      <c r="W119" s="198" t="n">
        <v>0</v>
      </c>
      <c r="X119" s="198" t="n">
        <v>0</v>
      </c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  <c r="AJ119" s="225"/>
      <c r="AK119" s="225"/>
      <c r="AL119" s="225"/>
      <c r="AM119" s="225"/>
      <c r="AN119" s="225"/>
      <c r="AO119" s="225"/>
      <c r="AP119" s="225"/>
      <c r="AQ119" s="225"/>
      <c r="AR119" s="225"/>
      <c r="AS119" s="225"/>
      <c r="AT119" s="225"/>
      <c r="AU119" s="198"/>
      <c r="AV119" s="198"/>
      <c r="AW119" s="225" t="n">
        <v>0</v>
      </c>
      <c r="AX119" s="225" t="n">
        <v>0</v>
      </c>
      <c r="AY119" s="225" t="n">
        <v>0</v>
      </c>
      <c r="AZ119" s="225" t="n">
        <v>0</v>
      </c>
      <c r="BA119" s="225" t="n">
        <v>0</v>
      </c>
      <c r="BB119" s="225" t="n">
        <v>0</v>
      </c>
      <c r="BC119" s="225" t="n">
        <v>0</v>
      </c>
      <c r="BD119" s="225" t="n">
        <v>0</v>
      </c>
      <c r="BE119" s="225" t="n">
        <v>0</v>
      </c>
      <c r="BF119" s="226" t="n">
        <f aca="false">SUM(E119:BE119)</f>
        <v>1</v>
      </c>
      <c r="BG119" s="200" t="s">
        <v>294</v>
      </c>
    </row>
    <row r="120" customFormat="false" ht="16.5" hidden="false" customHeight="true" outlineLevel="0" collapsed="false">
      <c r="A120" s="220"/>
      <c r="B120" s="192" t="s">
        <v>308</v>
      </c>
      <c r="C120" s="211" t="s">
        <v>147</v>
      </c>
      <c r="D120" s="224"/>
      <c r="E120" s="225"/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198"/>
      <c r="W120" s="198" t="n">
        <v>0</v>
      </c>
      <c r="X120" s="198" t="n">
        <v>0</v>
      </c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  <c r="AJ120" s="225"/>
      <c r="AK120" s="225"/>
      <c r="AL120" s="225"/>
      <c r="AM120" s="225"/>
      <c r="AN120" s="225"/>
      <c r="AO120" s="225"/>
      <c r="AP120" s="225"/>
      <c r="AQ120" s="225"/>
      <c r="AR120" s="225"/>
      <c r="AS120" s="225"/>
      <c r="AT120" s="225"/>
      <c r="AU120" s="198"/>
      <c r="AV120" s="198"/>
      <c r="AW120" s="225" t="n">
        <v>0</v>
      </c>
      <c r="AX120" s="225" t="n">
        <v>0</v>
      </c>
      <c r="AY120" s="225" t="n">
        <v>0</v>
      </c>
      <c r="AZ120" s="225" t="n">
        <v>0</v>
      </c>
      <c r="BA120" s="225" t="n">
        <v>0</v>
      </c>
      <c r="BB120" s="225" t="n">
        <v>0</v>
      </c>
      <c r="BC120" s="225" t="n">
        <v>0</v>
      </c>
      <c r="BD120" s="225" t="n">
        <v>0</v>
      </c>
      <c r="BE120" s="225" t="n">
        <v>0</v>
      </c>
      <c r="BF120" s="226" t="n">
        <f aca="false">SUM(E120:BE120)</f>
        <v>0</v>
      </c>
      <c r="BG120" s="200"/>
    </row>
    <row r="121" customFormat="false" ht="15.75" hidden="false" customHeight="false" outlineLevel="0" collapsed="false">
      <c r="A121" s="220"/>
      <c r="B121" s="192"/>
      <c r="C121" s="211"/>
      <c r="D121" s="224"/>
      <c r="E121" s="225"/>
      <c r="F121" s="225"/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198"/>
      <c r="W121" s="198" t="n">
        <v>0</v>
      </c>
      <c r="X121" s="198" t="n">
        <v>0</v>
      </c>
      <c r="Y121" s="225"/>
      <c r="Z121" s="225"/>
      <c r="AA121" s="225"/>
      <c r="AB121" s="225"/>
      <c r="AC121" s="225"/>
      <c r="AD121" s="225"/>
      <c r="AE121" s="225"/>
      <c r="AF121" s="225"/>
      <c r="AG121" s="225"/>
      <c r="AH121" s="225"/>
      <c r="AI121" s="225"/>
      <c r="AJ121" s="225"/>
      <c r="AK121" s="225"/>
      <c r="AL121" s="225"/>
      <c r="AM121" s="225"/>
      <c r="AN121" s="225"/>
      <c r="AO121" s="225"/>
      <c r="AP121" s="225"/>
      <c r="AQ121" s="225"/>
      <c r="AR121" s="225"/>
      <c r="AS121" s="225"/>
      <c r="AT121" s="225"/>
      <c r="AU121" s="198"/>
      <c r="AV121" s="198"/>
      <c r="AW121" s="225" t="n">
        <v>0</v>
      </c>
      <c r="AX121" s="225" t="n">
        <v>0</v>
      </c>
      <c r="AY121" s="225" t="n">
        <v>0</v>
      </c>
      <c r="AZ121" s="225" t="n">
        <v>0</v>
      </c>
      <c r="BA121" s="225" t="n">
        <v>0</v>
      </c>
      <c r="BB121" s="225" t="n">
        <v>0</v>
      </c>
      <c r="BC121" s="225" t="n">
        <v>0</v>
      </c>
      <c r="BD121" s="225" t="n">
        <v>0</v>
      </c>
      <c r="BE121" s="225" t="n">
        <v>0</v>
      </c>
      <c r="BF121" s="226" t="n">
        <f aca="false">SUM(E121:BE121)</f>
        <v>0</v>
      </c>
      <c r="BG121" s="200"/>
    </row>
    <row r="122" customFormat="false" ht="16.5" hidden="false" customHeight="true" outlineLevel="0" collapsed="false">
      <c r="A122" s="220"/>
      <c r="B122" s="192" t="s">
        <v>310</v>
      </c>
      <c r="C122" s="211" t="s">
        <v>311</v>
      </c>
      <c r="D122" s="224"/>
      <c r="E122" s="225"/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198"/>
      <c r="W122" s="198" t="n">
        <v>0</v>
      </c>
      <c r="X122" s="198" t="n">
        <v>0</v>
      </c>
      <c r="Y122" s="225"/>
      <c r="Z122" s="225"/>
      <c r="AA122" s="225"/>
      <c r="AB122" s="225"/>
      <c r="AC122" s="225"/>
      <c r="AD122" s="225"/>
      <c r="AE122" s="225"/>
      <c r="AF122" s="225"/>
      <c r="AG122" s="225"/>
      <c r="AH122" s="225"/>
      <c r="AI122" s="225"/>
      <c r="AJ122" s="225"/>
      <c r="AK122" s="225"/>
      <c r="AL122" s="225"/>
      <c r="AM122" s="225"/>
      <c r="AN122" s="225"/>
      <c r="AO122" s="225"/>
      <c r="AP122" s="225"/>
      <c r="AQ122" s="225"/>
      <c r="AR122" s="225"/>
      <c r="AS122" s="225"/>
      <c r="AT122" s="225"/>
      <c r="AU122" s="198"/>
      <c r="AV122" s="198"/>
      <c r="AW122" s="225" t="n">
        <v>0</v>
      </c>
      <c r="AX122" s="225" t="n">
        <v>0</v>
      </c>
      <c r="AY122" s="225" t="n">
        <v>0</v>
      </c>
      <c r="AZ122" s="225" t="n">
        <v>0</v>
      </c>
      <c r="BA122" s="225" t="n">
        <v>0</v>
      </c>
      <c r="BB122" s="225" t="n">
        <v>0</v>
      </c>
      <c r="BC122" s="225" t="n">
        <v>0</v>
      </c>
      <c r="BD122" s="225" t="n">
        <v>0</v>
      </c>
      <c r="BE122" s="225" t="n">
        <v>0</v>
      </c>
      <c r="BF122" s="226" t="n">
        <f aca="false">SUM(E122:BE122)</f>
        <v>0</v>
      </c>
      <c r="BG122" s="200"/>
    </row>
    <row r="123" customFormat="false" ht="15.75" hidden="false" customHeight="false" outlineLevel="0" collapsed="false">
      <c r="A123" s="220"/>
      <c r="B123" s="192"/>
      <c r="C123" s="211"/>
      <c r="D123" s="224"/>
      <c r="E123" s="225"/>
      <c r="F123" s="225"/>
      <c r="G123" s="225"/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25"/>
      <c r="U123" s="225"/>
      <c r="V123" s="198"/>
      <c r="W123" s="198" t="n">
        <v>0</v>
      </c>
      <c r="X123" s="198" t="n">
        <v>0</v>
      </c>
      <c r="Y123" s="225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225"/>
      <c r="AJ123" s="225"/>
      <c r="AK123" s="225"/>
      <c r="AL123" s="225"/>
      <c r="AM123" s="225"/>
      <c r="AN123" s="225"/>
      <c r="AO123" s="225"/>
      <c r="AP123" s="225"/>
      <c r="AQ123" s="225"/>
      <c r="AR123" s="225"/>
      <c r="AS123" s="225"/>
      <c r="AT123" s="225"/>
      <c r="AU123" s="198"/>
      <c r="AV123" s="198"/>
      <c r="AW123" s="225" t="n">
        <v>0</v>
      </c>
      <c r="AX123" s="225" t="n">
        <v>0</v>
      </c>
      <c r="AY123" s="225" t="n">
        <v>0</v>
      </c>
      <c r="AZ123" s="225" t="n">
        <v>0</v>
      </c>
      <c r="BA123" s="225" t="n">
        <v>0</v>
      </c>
      <c r="BB123" s="225" t="n">
        <v>0</v>
      </c>
      <c r="BC123" s="225" t="n">
        <v>0</v>
      </c>
      <c r="BD123" s="225" t="n">
        <v>0</v>
      </c>
      <c r="BE123" s="225" t="n">
        <v>0</v>
      </c>
      <c r="BF123" s="226" t="n">
        <f aca="false">SUM(E123:BE123)</f>
        <v>0</v>
      </c>
      <c r="BG123" s="200"/>
    </row>
    <row r="124" customFormat="false" ht="15.75" hidden="false" customHeight="true" outlineLevel="0" collapsed="false">
      <c r="A124" s="220"/>
      <c r="B124" s="192" t="s">
        <v>312</v>
      </c>
      <c r="C124" s="211" t="s">
        <v>151</v>
      </c>
      <c r="D124" s="224"/>
      <c r="E124" s="225"/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  <c r="V124" s="198"/>
      <c r="W124" s="198" t="n">
        <v>0</v>
      </c>
      <c r="X124" s="198" t="n">
        <v>0</v>
      </c>
      <c r="Y124" s="225"/>
      <c r="Z124" s="225"/>
      <c r="AA124" s="225"/>
      <c r="AB124" s="225"/>
      <c r="AC124" s="225"/>
      <c r="AD124" s="225"/>
      <c r="AE124" s="225"/>
      <c r="AF124" s="225"/>
      <c r="AG124" s="225"/>
      <c r="AH124" s="225"/>
      <c r="AI124" s="225"/>
      <c r="AJ124" s="225"/>
      <c r="AK124" s="225"/>
      <c r="AL124" s="225"/>
      <c r="AM124" s="225"/>
      <c r="AN124" s="225"/>
      <c r="AO124" s="225"/>
      <c r="AP124" s="225"/>
      <c r="AQ124" s="225"/>
      <c r="AR124" s="225"/>
      <c r="AS124" s="225"/>
      <c r="AT124" s="225"/>
      <c r="AU124" s="198"/>
      <c r="AV124" s="198" t="s">
        <v>141</v>
      </c>
      <c r="AW124" s="225" t="n">
        <v>0</v>
      </c>
      <c r="AX124" s="225" t="n">
        <v>0</v>
      </c>
      <c r="AY124" s="225" t="n">
        <v>0</v>
      </c>
      <c r="AZ124" s="225" t="n">
        <v>0</v>
      </c>
      <c r="BA124" s="225" t="n">
        <v>0</v>
      </c>
      <c r="BB124" s="225" t="n">
        <v>0</v>
      </c>
      <c r="BC124" s="225" t="n">
        <v>0</v>
      </c>
      <c r="BD124" s="225" t="n">
        <v>0</v>
      </c>
      <c r="BE124" s="225" t="n">
        <v>0</v>
      </c>
      <c r="BF124" s="226" t="n">
        <f aca="false">SUM(E124:BE124)</f>
        <v>0</v>
      </c>
      <c r="BG124" s="200"/>
    </row>
    <row r="125" customFormat="false" ht="15.75" hidden="false" customHeight="false" outlineLevel="0" collapsed="false">
      <c r="A125" s="220"/>
      <c r="B125" s="192"/>
      <c r="C125" s="211"/>
      <c r="D125" s="224"/>
      <c r="E125" s="225"/>
      <c r="F125" s="225"/>
      <c r="G125" s="225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198"/>
      <c r="W125" s="198" t="n">
        <v>0</v>
      </c>
      <c r="X125" s="198" t="n">
        <v>0</v>
      </c>
      <c r="Y125" s="225"/>
      <c r="Z125" s="225"/>
      <c r="AA125" s="225"/>
      <c r="AB125" s="225"/>
      <c r="AC125" s="225"/>
      <c r="AD125" s="225"/>
      <c r="AE125" s="225"/>
      <c r="AF125" s="225"/>
      <c r="AG125" s="225"/>
      <c r="AH125" s="225"/>
      <c r="AI125" s="225"/>
      <c r="AJ125" s="225"/>
      <c r="AK125" s="225"/>
      <c r="AL125" s="225"/>
      <c r="AM125" s="225"/>
      <c r="AN125" s="225"/>
      <c r="AO125" s="225"/>
      <c r="AP125" s="225"/>
      <c r="AQ125" s="225"/>
      <c r="AR125" s="225"/>
      <c r="AS125" s="225"/>
      <c r="AT125" s="225"/>
      <c r="AU125" s="198"/>
      <c r="AV125" s="198" t="n">
        <v>1</v>
      </c>
      <c r="AW125" s="225" t="n">
        <v>0</v>
      </c>
      <c r="AX125" s="225" t="n">
        <v>0</v>
      </c>
      <c r="AY125" s="225" t="n">
        <v>0</v>
      </c>
      <c r="AZ125" s="225" t="n">
        <v>0</v>
      </c>
      <c r="BA125" s="225" t="n">
        <v>0</v>
      </c>
      <c r="BB125" s="225" t="n">
        <v>0</v>
      </c>
      <c r="BC125" s="225" t="n">
        <v>0</v>
      </c>
      <c r="BD125" s="225" t="n">
        <v>0</v>
      </c>
      <c r="BE125" s="225" t="n">
        <v>0</v>
      </c>
      <c r="BF125" s="226" t="n">
        <f aca="false">SUM(E125:BE125)</f>
        <v>1</v>
      </c>
      <c r="BG125" s="200" t="s">
        <v>297</v>
      </c>
    </row>
    <row r="126" customFormat="false" ht="16.5" hidden="true" customHeight="true" outlineLevel="0" collapsed="false">
      <c r="A126" s="220"/>
      <c r="B126" s="214" t="s">
        <v>153</v>
      </c>
      <c r="C126" s="214" t="s">
        <v>313</v>
      </c>
      <c r="D126" s="197"/>
      <c r="E126" s="198" t="n">
        <f aca="false">E132+E134+E136+E138+E140+E142+E144+E146+E148+E150+E152+E154+E156+E158+E160+E162+E164+E166+E168+E170+E172+E174+E176+E178+E180+E182+E184+E186+E188+E190+E192+E194</f>
        <v>0</v>
      </c>
      <c r="F126" s="198" t="n">
        <f aca="false">F132+F134+F136+F138+F140+F142+F144+F146+F148+F150+F152+F154+F156+F158+F160+F162+F164+F166+F168+F170+F172+F174+F176+F178+F180+F182+F184+F186+F188+F190+F192+F194</f>
        <v>0</v>
      </c>
      <c r="G126" s="198" t="n">
        <f aca="false">G132+G134+G136+G138+G140+G142+G144+G146+G148+G150+G152+G154+G156+G158+G160+G162+G164+G166+G168+G170+G172+G174+G176+G178+G180+G182+G184+G186+G188+G190+G192+G194</f>
        <v>0</v>
      </c>
      <c r="H126" s="198" t="n">
        <f aca="false">H132+H134+H136+H138+H140+H142+H144+H146+H148+H150+H152+H154+H156+H158+H160+H162+H164+H166+H168+H170+H172+H174+H176+H178+H180+H182+H184+H186+H188+H190+H192+H194</f>
        <v>0</v>
      </c>
      <c r="I126" s="198" t="n">
        <f aca="false">I132+I134+I136+I138+I140+I142+I144+I146+I148+I150+I152+I154+I156+I158+I160+I162+I164+I166+I168+I170+I172+I174+I176+I178+I180+I182+I184+I186+I188+I190+I192+I194</f>
        <v>0</v>
      </c>
      <c r="J126" s="198" t="n">
        <f aca="false">J132+J134+J136+J138+J140+J142+J144+J146+J148+J150+J152+J154+J156+J158+J160+J162+J164+J166+J168+J170+J172+J174+J176+J178+J180+J182+J184+J186+J188+J190+J192+J194</f>
        <v>0</v>
      </c>
      <c r="K126" s="198" t="n">
        <f aca="false">K132+K134+K136+K138+K140+K142+K144+K146+K148+K150+K152+K154+K156+K158+K160+K162+K164+K166+K168+K170+K172+K174+K176+K178+K180+K182+K184+K186+K188+K190+K192+K194</f>
        <v>0</v>
      </c>
      <c r="L126" s="198" t="n">
        <f aca="false">L132+L134+L136+L138+L140+L142+L144+L146+L148+L150+L152+L154+L156+L158+L160+L162+L164+L166+L168+L170+L172+L174+L176+L178+L180+L182+L184+L186+L188+L190+L192+L194</f>
        <v>0</v>
      </c>
      <c r="M126" s="198" t="n">
        <f aca="false">M132+M134+M136+M138+M140+M142+M144+M146+M148+M150+M152+M154+M156+M158+M160+M162+M164+M166+M168+M170+M172+M174+M176+M178+M180+M182+M184+M186+M188+M190+M192+M194</f>
        <v>0</v>
      </c>
      <c r="N126" s="198" t="n">
        <f aca="false">N132+N134+N136+N138+N140+N142+N144+N146+N148+N150+N152+N154+N156+N158+N160+N162+N164+N166+N168+N170+N172+N174+N176+N178+N180+N182+N184+N186+N188+N190+N192+N194</f>
        <v>0</v>
      </c>
      <c r="O126" s="198" t="n">
        <f aca="false">O132+O134+O136+O138+O140+O142+O144+O146+O148+O150+O152+O154+O156+O158+O160+O162+O164+O166+O168+O170+O172+O174+O176+O178+O180+O182+O184+O186+O188+O190+O192+O194</f>
        <v>0</v>
      </c>
      <c r="P126" s="198" t="n">
        <f aca="false">P132+P134+P136+P138+P140+P142+P144+P146+P148+P150+P152+P154+P156+P158+P160+P162+P164+P166+P168+P170+P172+P174+P176+P178+P180+P182+P184+P186+P188+P190+P192+P194</f>
        <v>0</v>
      </c>
      <c r="Q126" s="198" t="n">
        <f aca="false">Q132+Q134+Q136+Q138+Q140+Q142+Q144+Q146+Q148+Q150+Q152+Q154+Q156+Q158+Q160+Q162+Q164+Q166+Q168+Q170+Q172+Q174+Q176+Q178+Q180+Q182+Q184+Q186+Q188+Q190+Q192+Q194</f>
        <v>0</v>
      </c>
      <c r="R126" s="198" t="n">
        <f aca="false">R132+R134+R136+R138+R140+R142+R144+R146+R148+R150+R152+R154+R156+R158+R160+R162+R164+R166+R168+R170+R172+R174+R176+R178+R180+R182+R184+R186+R188+R190+R192+R194</f>
        <v>0</v>
      </c>
      <c r="S126" s="198" t="n">
        <f aca="false">S132+S134+S136+S138+S140+S142+S144+S146+S148+S150+S152+S154+S156+S158+S160+S162+S164+S166+S168+S170+S172+S174+S176+S178+S180+S182+S184+S186+S188+S190+S192+S194</f>
        <v>0</v>
      </c>
      <c r="T126" s="198" t="n">
        <f aca="false">T132+T134+T136+T138+T140+T142+T144+T146+T148+T150+T152+T154+T156+T158+T160+T162+T164+T166+T168+T170+T172+T174+T176+T178+T180+T182+T184+T186+T188+T190+T192+T194</f>
        <v>0</v>
      </c>
      <c r="U126" s="198" t="e">
        <f aca="false">U132+U134+U136+U138+U140+U142+U144+U146+U148+U150+U152+U154+U156+U158+U160+U162+U164+U166+U168+U170+U172+U174+U176+U178+U180+U182+U184+U186+U188+U190+U192+U194</f>
        <v>#VALUE!</v>
      </c>
      <c r="V126" s="198" t="n">
        <f aca="false">V132+V134+V136+V138+V140+V142+V144+V146+V148+V150+V152+V154+V156+V158+V160+V162+V164+V166+V168+V170+V172+V174+V176+V178+V180+V182+V184+V186+V188+V190+V192+V194</f>
        <v>0</v>
      </c>
      <c r="W126" s="198" t="n">
        <f aca="false">W132+W134+W136+W138+W140+W142+W144+W146+W148+W150+W152+W154+W156+W158+W160+W162+W164+W166+W168+W170+W172+W174+W176+W178+W180+W182+W184+W186+W188+W190+W192+W194</f>
        <v>0</v>
      </c>
      <c r="X126" s="198" t="n">
        <f aca="false">X132+X134+X136+X138+X140+X142+X144+X146+X148+X150+X152+X154+X156+X158+X160+X162+X164+X166+X168+X170+X172+X174+X176+X178+X180+X182+X184+X186+X188+X190+X192+X194</f>
        <v>0</v>
      </c>
      <c r="Y126" s="198" t="n">
        <f aca="false">Y132+Y134+Y136+Y138+Y140+Y142+Y144+Y146+Y148+Y150+Y152+Y154+Y156+Y158+Y160+Y162+Y164+Y166+Y168+Y170+Y172+Y174+Y176+Y178+Y180+Y182+Y184+Y186+Y188+Y190+Y192+Y194</f>
        <v>0</v>
      </c>
      <c r="Z126" s="198" t="n">
        <f aca="false">Z132+Z134+Z136+Z138+Z140+Z142+Z144+Z146+Z148+Z150+Z152+Z154+Z156+Z158+Z160+Z162+Z164+Z166+Z168+Z170+Z172+Z174+Z176+Z178+Z180+Z182+Z184+Z186+Z188+Z190+Z192+Z194</f>
        <v>0</v>
      </c>
      <c r="AA126" s="198" t="n">
        <f aca="false">AA132+AA134+AA136+AA138+AA140+AA142+AA144+AA146+AA148+AA150+AA152+AA154+AA156+AA158+AA160+AA162+AA164+AA166+AA168+AA170+AA172+AA174+AA176+AA178+AA180+AA182+AA184+AA186+AA188+AA190+AA192+AA194</f>
        <v>0</v>
      </c>
      <c r="AB126" s="198" t="n">
        <f aca="false">AB132+AB134+AB136+AB138+AB140+AB142+AB144+AB146+AB148+AB150+AB152+AB154+AB156+AB158+AB160+AB162+AB164+AB166+AB168+AB170+AB172+AB174+AB176+AB178+AB180+AB182+AB184+AB186+AB188+AB190+AB192+AB194</f>
        <v>0</v>
      </c>
      <c r="AC126" s="198" t="n">
        <f aca="false">AC132+AC134+AC136+AC138+AC140+AC142+AC144+AC146+AC148+AC150+AC152+AC154+AC156+AC158+AC160+AC162+AC164+AC166+AC168+AC170+AC172+AC174+AC176+AC178+AC180+AC182+AC184+AC186+AC188+AC190+AC192+AC194</f>
        <v>0</v>
      </c>
      <c r="AD126" s="198" t="n">
        <f aca="false">AD132+AD134+AD136+AD138+AD140+AD142+AD144+AD146+AD148+AD150+AD152+AD154+AD156+AD158+AD160+AD162+AD164+AD166+AD168+AD170+AD172+AD174+AD176+AD178+AD180+AD182+AD184+AD186+AD188+AD190+AD192+AD194</f>
        <v>0</v>
      </c>
      <c r="AE126" s="198" t="e">
        <f aca="false">AE132+AE134+AE136+AE138+AE140+AE142+AE144+AE146+AE148+AE150+AE152+AE154+AE156+AE158+AE160+AE162+AE164+AE166+AE168+AE170+AE172+AE174+AE176+AE178+AE180+AE182+AE184+AE186+AE188+AE190+AE192+AE194</f>
        <v>#VALUE!</v>
      </c>
      <c r="AF126" s="198" t="n">
        <f aca="false">AF132+AF134+AF136+AF138+AF140+AF142+AF144+AF146+AF148+AF150+AF152+AF154+AF156+AF158+AF160+AF162+AF164+AF166+AF168+AF170+AF172+AF174+AF176+AF178+AF180+AF182+AF184+AF186+AF188+AF190+AF192+AF194</f>
        <v>0</v>
      </c>
      <c r="AG126" s="198" t="n">
        <f aca="false">AG132+AG134+AG136+AG138+AG140+AG142+AG144+AG146+AG148+AG150+AG152+AG154+AG156+AG158+AG160+AG162+AG164+AG166+AG168+AG170+AG172+AG174+AG176+AG178+AG180+AG182+AG184+AG186+AG188+AG190+AG192+AG194</f>
        <v>0</v>
      </c>
      <c r="AH126" s="198" t="n">
        <f aca="false">AH132+AH134+AH136+AH138+AH140+AH142+AH144+AH146+AH148+AH150+AH152+AH154+AH156+AH158+AH160+AH162+AH164+AH166+AH168+AH170+AH172+AH174+AH176+AH178+AH180+AH182+AH184+AH186+AH188+AH190+AH192+AH194</f>
        <v>0</v>
      </c>
      <c r="AI126" s="198" t="n">
        <f aca="false">AI132+AI134+AI136+AI138+AI140+AI142+AI144+AI146+AI148+AI150+AI152+AI154+AI156+AI158+AI160+AI162+AI164+AI166+AI168+AI170+AI172+AI174+AI176+AI178+AI180+AI182+AI184+AI186+AI188+AI190+AI192+AI194</f>
        <v>0</v>
      </c>
      <c r="AJ126" s="198" t="n">
        <f aca="false">AJ132+AJ134+AJ136+AJ138+AJ140+AJ142+AJ144+AJ146+AJ148+AJ150+AJ152+AJ154+AJ156+AJ158+AJ160+AJ162+AJ164+AJ166+AJ168+AJ170+AJ172+AJ174+AJ176+AJ178+AJ180+AJ182+AJ184+AJ186+AJ188+AJ190+AJ192+AJ194</f>
        <v>0</v>
      </c>
      <c r="AK126" s="198" t="e">
        <f aca="false">AK132+AK134+AK136+AK138+AK140+AK142+AK144+AK146+AK148+AK150+AK152+AK154+AK156+AK158+AK160+AK162+AK164+AK166+AK168+AK170+AK172+AK174+AK176+AK178+AK180+AK182+AK184+AK186+AK188+AK190+AK192+AK194</f>
        <v>#VALUE!</v>
      </c>
      <c r="AL126" s="198" t="n">
        <f aca="false">AL132+AL134+AL136+AL138+AL140+AL142+AL144+AL146+AL148+AL150+AL152+AL154+AL156+AL158+AL160+AL162+AL164+AL166+AL168+AL170+AL172+AL174+AL176+AL178+AL180+AL182+AL184+AL186+AL188+AL190+AL192+AL194</f>
        <v>0</v>
      </c>
      <c r="AM126" s="198" t="n">
        <f aca="false">AM132+AM134+AM136+AM138+AM140+AM142+AM144+AM146+AM148+AM150+AM152+AM154+AM156+AM158+AM160+AM162+AM164+AM166+AM168+AM170+AM172+AM174+AM176+AM178+AM180+AM182+AM184+AM186+AM188+AM190+AM192+AM194</f>
        <v>0</v>
      </c>
      <c r="AN126" s="198" t="n">
        <f aca="false">AN132+AN134+AN136+AN138+AN140+AN142+AN144+AN146+AN148+AN150+AN152+AN154+AN156+AN158+AN160+AN162+AN164+AN166+AN168+AN170+AN172+AN174+AN176+AN178+AN180+AN182+AN184+AN186+AN188+AN190+AN192+AN194</f>
        <v>0</v>
      </c>
      <c r="AO126" s="198" t="n">
        <f aca="false">AO132+AO134+AO136+AO138+AO140+AO142+AO144+AO146+AO148+AO150+AO152+AO154+AO156+AO158+AO160+AO162+AO164+AO166+AO168+AO170+AO172+AO174+AO176+AO178+AO180+AO182+AO184+AO186+AO188+AO190+AO192+AO194</f>
        <v>0</v>
      </c>
      <c r="AP126" s="198" t="e">
        <f aca="false">AP132+AP134+AP136+AP138+AP140+AP142+AP144+AP146+AP148+AP150+AP152+AP154+AP156+AP158+AP160+AP162+AP164+AP166+AP168+AP170+AP172+AP174+AP176+AP178+AP180+AP182+AP184+AP186+AP188+AP190+AP192+AP194</f>
        <v>#VALUE!</v>
      </c>
      <c r="AQ126" s="198" t="n">
        <f aca="false">AQ132+AQ134+AQ136+AQ138+AQ140+AQ142+AQ144+AQ146+AQ148+AQ150+AQ152+AQ154+AQ156+AQ158+AQ160+AQ162+AQ164+AQ166+AQ168+AQ170+AQ172+AQ174+AQ176+AQ178+AQ180+AQ182+AQ184+AQ186+AQ188+AQ190+AQ192+AQ194</f>
        <v>0</v>
      </c>
      <c r="AR126" s="198" t="n">
        <f aca="false">AR132+AR134+AR136+AR138+AR140+AR142+AR144+AR146+AR148+AR150+AR152+AR154+AR156+AR158+AR160+AR162+AR164+AR166+AR168+AR170+AR172+AR174+AR176+AR178+AR180+AR182+AR184+AR186+AR188+AR190+AR192+AR194</f>
        <v>0</v>
      </c>
      <c r="AS126" s="198" t="n">
        <f aca="false">AS132+AS134+AS136+AS138+AS140+AS142+AS144+AS146+AS148+AS150+AS152+AS154+AS156+AS158+AS160+AS162+AS164+AS166+AS168+AS170+AS172+AS174+AS176+AS178+AS180+AS182+AS184+AS186+AS188+AS190+AS192+AS194</f>
        <v>0</v>
      </c>
      <c r="AT126" s="198" t="n">
        <f aca="false">AT132+AT134+AT136+AT138+AT140+AT142+AT144+AT146+AT148+AT150+AT152+AT154+AT156+AT158+AT160+AT162+AT164+AT166+AT168+AT170+AT172+AT174+AT176+AT178+AT180+AT182+AT184+AT186+AT188+AT190+AT192+AT194</f>
        <v>0</v>
      </c>
      <c r="AU126" s="198" t="n">
        <f aca="false">AU132+AU134+AU136+AU138+AU140+AU142+AU144+AU146+AU148+AU150+AU152+AU154+AU156+AU158+AU160+AU162+AU164+AU166+AU168+AU170+AU172+AU174+AU176+AU178+AU180+AU182+AU184+AU186+AU188+AU190+AU192+AU194</f>
        <v>0</v>
      </c>
      <c r="AV126" s="198" t="e">
        <f aca="false">AV132+AV134+AV136+AV138+AV140+AV142+AV144+AV146+AV148+AV150+AV152+AV154+AV156+AV158+AV160+AV162+AV164+AV166+AV168+AV170+AV172+AV174+AV176+AV178+AV180+AV182+AV184+AV186+AV188+AV190+AV192+AV194</f>
        <v>#VALUE!</v>
      </c>
      <c r="AW126" s="198" t="n">
        <f aca="false">AW132+AW134+AW136+AW138+AW140+AW142+AW144+AW146+AW148+AW150+AW152+AW154+AW156+AW158+AW160+AW162+AW164+AW166+AW168+AW170+AW172+AW174+AW176+AW178+AW180+AW182+AW184+AW186+AW188+AW190+AW192+AW194</f>
        <v>0</v>
      </c>
      <c r="AX126" s="198" t="n">
        <f aca="false">AX132+AX134+AX136+AX138+AX140+AX142+AX144+AX146+AX148+AX150+AX152+AX154+AX156+AX158+AX160+AX162+AX164+AX166+AX168+AX170+AX172+AX174+AX176+AX178+AX180+AX182+AX184+AX186+AX188+AX190+AX192+AX194</f>
        <v>0</v>
      </c>
      <c r="AY126" s="198" t="n">
        <f aca="false">AY132+AY134+AY136+AY138+AY140+AY142+AY144+AY146+AY148+AY150+AY152+AY154+AY156+AY158+AY160+AY162+AY164+AY166+AY168+AY170+AY172+AY174+AY176+AY178+AY180+AY182+AY184+AY186+AY188+AY190+AY192+AY194</f>
        <v>0</v>
      </c>
      <c r="AZ126" s="198" t="n">
        <f aca="false">AZ132+AZ134+AZ136+AZ138+AZ140+AZ142+AZ144+AZ146+AZ148+AZ150+AZ152+AZ154+AZ156+AZ158+AZ160+AZ162+AZ164+AZ166+AZ168+AZ170+AZ172+AZ174+AZ176+AZ178+AZ180+AZ182+AZ184+AZ186+AZ188+AZ190+AZ192+AZ194</f>
        <v>0</v>
      </c>
      <c r="BA126" s="198" t="n">
        <f aca="false">BA132+BA134+BA136+BA138+BA140+BA142+BA144+BA146+BA148+BA150+BA152+BA154+BA156+BA158+BA160+BA162+BA164+BA166+BA168+BA170+BA172+BA174+BA176+BA178+BA180+BA182+BA184+BA186+BA188+BA190+BA192+BA194</f>
        <v>0</v>
      </c>
      <c r="BB126" s="198" t="n">
        <f aca="false">BB132+BB134+BB136+BB138+BB140+BB142+BB144+BB146+BB148+BB150+BB152+BB154+BB156+BB158+BB160+BB162+BB164+BB166+BB168+BB170+BB172+BB174+BB176+BB178+BB180+BB182+BB184+BB186+BB188+BB190+BB192+BB194</f>
        <v>0</v>
      </c>
      <c r="BC126" s="198" t="n">
        <f aca="false">BC132+BC134+BC136+BC138+BC140+BC142+BC144+BC146+BC148+BC150+BC152+BC154+BC156+BC158+BC160+BC162+BC164+BC166+BC168+BC170+BC172+BC174+BC176+BC178+BC180+BC182+BC184+BC186+BC188+BC190+BC192+BC194</f>
        <v>0</v>
      </c>
      <c r="BD126" s="198" t="n">
        <f aca="false">BD132+BD134+BD136+BD138+BD140+BD142+BD144+BD146+BD148+BD150+BD152+BD154+BD156+BD158+BD160+BD162+BD164+BD166+BD168+BD170+BD172+BD174+BD176+BD178+BD180+BD182+BD184+BD186+BD188+BD190+BD192+BD194</f>
        <v>0</v>
      </c>
      <c r="BE126" s="198" t="n">
        <f aca="false">BE132+BE134+BE136+BE138+BE140+BE142+BE144+BE146+BE148+BE150+BE152+BE154+BE156+BE158+BE160+BE162+BE164+BE166+BE168+BE170+BE172+BE174+BE176+BE178+BE180+BE182+BE184+BE186+BE188+BE190+BE192+BE194</f>
        <v>0</v>
      </c>
      <c r="BF126" s="199" t="n">
        <f aca="false">BF132+BF134+BF136+BF138+BF140+BF142+BF144+BF146+BF148+BF150+BF152+BF154+BF156+BF158+BF160+BF162+BF164+BF166+BF168+BF170+BF172+BF174+BF176+BF178+BF180+BF182+BF184+BF186+BF188+BF190+BF192+BF194</f>
        <v>0</v>
      </c>
      <c r="BG126" s="199"/>
    </row>
    <row r="127" customFormat="false" ht="21.75" hidden="false" customHeight="true" outlineLevel="0" collapsed="false">
      <c r="A127" s="220"/>
      <c r="B127" s="214"/>
      <c r="C127" s="214"/>
      <c r="D127" s="197"/>
      <c r="E127" s="198" t="n">
        <f aca="false">E133+E135+E137+E139+E141+E143+E145+E147+E149+E151+E153+E155+E157+E159+E161+E163+E165+E167+E169+E171+E173+E175+E177+E179+E181+E183+E185+E187+E189+E191+E193+E195</f>
        <v>0</v>
      </c>
      <c r="F127" s="198" t="n">
        <f aca="false">F133+F135+F137+F139+F141+F143+F145+F147+F149+F151+F153+F155+F157+F159+F161+F163+F165+F167+F169+F171+F173+F175+F177+F179+F181+F183+F185+F187+F189+F191+F193+F195</f>
        <v>0</v>
      </c>
      <c r="G127" s="198" t="n">
        <f aca="false">G133+G135+G137+G139+G141+G143+G145+G147+G149+G151+G153+G155+G157+G159+G161+G163+G165+G167+G169+G171+G173+G175+G177+G179+G181+G183+G185+G187+G189+G191+G193+G195</f>
        <v>0</v>
      </c>
      <c r="H127" s="198" t="n">
        <f aca="false">H133+H135+H137+H139+H141+H143+H145+H147+H149+H151+H153+H155+H157+H159+H161+H163+H165+H167+H169+H171+H173+H175+H177+H179+H181+H183+H185+H187+H189+H191+H193+H195</f>
        <v>0</v>
      </c>
      <c r="I127" s="198" t="n">
        <f aca="false">I133+I135+I137+I139+I141+I143+I145+I147+I149+I151+I153+I155+I157+I159+I161+I163+I165+I167+I169+I171+I173+I175+I177+I179+I181+I183+I185+I187+I189+I191+I193+I195</f>
        <v>0</v>
      </c>
      <c r="J127" s="198" t="n">
        <f aca="false">J133+J135+J137+J139+J141+J143+J145+J147+J149+J151+J153+J155+J157+J159+J161+J163+J165+J167+J169+J171+J173+J175+J177+J179+J181+J183+J185+J187+J189+J191+J193+J195</f>
        <v>0</v>
      </c>
      <c r="K127" s="198" t="n">
        <f aca="false">K133+K135+K137+K139+K141+K143+K145+K147+K149+K151+K153+K155+K157+K159+K161+K163+K165+K167+K169+K171+K173+K175+K177+K179+K181+K183+K185+K187+K189+K191+K193+K195</f>
        <v>0</v>
      </c>
      <c r="L127" s="198" t="n">
        <f aca="false">L133+L135+L137+L139+L141+L143+L145+L147+L149+L151+L153+L155+L157+L159+L161+L163+L165+L167+L169+L171+L173+L175+L177+L179+L181+L183+L185+L187+L189+L191+L193+L195</f>
        <v>0</v>
      </c>
      <c r="M127" s="198" t="n">
        <f aca="false">M133+M135+M137+M139+M141+M143+M145+M147+M149+M151+M153+M155+M157+M159+M161+M163+M165+M167+M169+M171+M173+M175+M177+M179+M181+M183+M185+M187+M189+M191+M193+M195</f>
        <v>0</v>
      </c>
      <c r="N127" s="198" t="n">
        <f aca="false">N133+N135+N137+N139+N141+N143+N145+N147+N149+N151+N153+N155+N157+N159+N161+N163+N165+N167+N169+N171+N173+N175+N177+N179+N181+N183+N185+N187+N189+N191+N193+N195</f>
        <v>0</v>
      </c>
      <c r="O127" s="198" t="n">
        <f aca="false">O133+O135+O137+O139+O141+O143+O145+O147+O149+O151+O153+O155+O157+O159+O161+O163+O165+O167+O169+O171+O173+O175+O177+O179+O181+O183+O185+O187+O189+O191+O193+O195</f>
        <v>0</v>
      </c>
      <c r="P127" s="198" t="n">
        <f aca="false">P133+P135+P137+P139+P141+P143+P145+P147+P149+P151+P153+P155+P157+P159+P161+P163+P165+P167+P169+P171+P173+P175+P177+P179+P181+P183+P185+P187+P189+P191+P193+P195</f>
        <v>0</v>
      </c>
      <c r="Q127" s="198" t="n">
        <f aca="false">Q133+Q135+Q137+Q139+Q141+Q143+Q145+Q147+Q149+Q151+Q153+Q155+Q157+Q159+Q161+Q163+Q165+Q167+Q169+Q171+Q173+Q175+Q177+Q179+Q181+Q183+Q185+Q187+Q189+Q191+Q193+Q195</f>
        <v>0</v>
      </c>
      <c r="R127" s="198" t="n">
        <f aca="false">R133+R135+R137+R139+R141+R143+R145+R147+R149+R151+R153+R155+R157+R159+R161+R163+R165+R167+R169+R171+R173+R175+R177+R179+R181+R183+R185+R187+R189+R191+R193+R195</f>
        <v>0</v>
      </c>
      <c r="S127" s="198" t="n">
        <f aca="false">S133+S135+S137+S139+S141+S143+S145+S147+S149+S151+S153+S155+S157+S159+S161+S163+S165+S167+S169+S171+S173+S175+S177+S179+S181+S183+S185+S187+S189+S191+S193+S195</f>
        <v>0</v>
      </c>
      <c r="T127" s="198" t="n">
        <f aca="false">T133+T135+T137+T139+T141+T143+T145+T147+T149+T151+T153+T155+T157+T159+T161+T163+T165+T167+T169+T171+T173+T175+T177+T179+T181+T183+T185+T187+T189+T191+T193+T195</f>
        <v>0</v>
      </c>
      <c r="U127" s="198" t="n">
        <f aca="false">U133+U135+U137+U139+U141+U143+U145+U147+U149+U151+U153+U155+U157+U159+U161+U163+U165+U167+U169+U171+U173+U175+U177+U179+U181+U183+U185+U187+U189+U191+U193+U195</f>
        <v>1</v>
      </c>
      <c r="V127" s="198" t="n">
        <f aca="false">V133+V135+V137+V139+V141+V143+V145+V147+V149+V151+V153+V155+V157+V159+V161+V163+V165+V167+V169+V171+V173+V175+V177+V179+V181+V183+V185+V187+V189+V191+V193+V195</f>
        <v>0</v>
      </c>
      <c r="W127" s="198" t="n">
        <f aca="false">W133+W135+W137+W139+W141+W143+W145+W147+W149+W151+W153+W155+W157+W159+W161+W163+W165+W167+W169+W171+W173+W175+W177+W179+W181+W183+W185+W187+W189+W191+W193+W195</f>
        <v>0</v>
      </c>
      <c r="X127" s="198" t="n">
        <f aca="false">X133+X135+X137+X139+X141+X143+X145+X147+X149+X151+X153+X155+X157+X159+X161+X163+X165+X167+X169+X171+X173+X175+X177+X179+X181+X183+X185+X187+X189+X191+X193+X195</f>
        <v>0</v>
      </c>
      <c r="Y127" s="198" t="n">
        <f aca="false">Y133+Y135+Y137+Y139+Y141+Y143+Y145+Y147+Y149+Y151+Y153+Y155+Y157+Y159+Y161+Y163+Y165+Y167+Y169+Y171+Y173+Y175+Y177+Y179+Y181+Y183+Y185+Y187+Y189+Y191+Y193+Y195</f>
        <v>0</v>
      </c>
      <c r="Z127" s="198" t="n">
        <f aca="false">Z133+Z135+Z137+Z139+Z141+Z143+Z145+Z147+Z149+Z151+Z153+Z155+Z157+Z159+Z161+Z163+Z165+Z167+Z169+Z171+Z173+Z175+Z177+Z179+Z181+Z183+Z185+Z187+Z189+Z191+Z193+Z195</f>
        <v>0</v>
      </c>
      <c r="AA127" s="198" t="n">
        <f aca="false">AA133+AA135+AA137+AA139+AA141+AA143+AA145+AA147+AA149+AA151+AA153+AA155+AA157+AA159+AA161+AA163+AA165+AA167+AA169+AA171+AA173+AA175+AA177+AA179+AA181+AA183+AA185+AA187+AA189+AA191+AA193+AA195</f>
        <v>0</v>
      </c>
      <c r="AB127" s="198" t="n">
        <f aca="false">AB133+AB135+AB137+AB139+AB141+AB143+AB145+AB147+AB149+AB151+AB153+AB155+AB157+AB159+AB161+AB163+AB165+AB167+AB169+AB171+AB173+AB175+AB177+AB179+AB181+AB183+AB185+AB187+AB189+AB191+AB193+AB195</f>
        <v>0</v>
      </c>
      <c r="AC127" s="198" t="n">
        <f aca="false">AC133+AC135+AC137+AC139+AC141+AC143+AC145+AC147+AC149+AC151+AC153+AC155+AC157+AC159+AC161+AC163+AC165+AC167+AC169+AC171+AC173+AC175+AC177+AC179+AC181+AC183+AC185+AC187+AC189+AC191+AC193+AC195</f>
        <v>0</v>
      </c>
      <c r="AD127" s="198" t="n">
        <f aca="false">AD133+AD135+AD137+AD139+AD141+AD143+AD145+AD147+AD149+AD151+AD153+AD155+AD157+AD159+AD161+AD163+AD165+AD167+AD169+AD171+AD173+AD175+AD177+AD179+AD181+AD183+AD185+AD187+AD189+AD191+AD193+AD195</f>
        <v>0</v>
      </c>
      <c r="AE127" s="198" t="n">
        <f aca="false">AE133+AE135+AE137+AE139+AE141+AE143+AE145+AE147+AE149+AE151+AE153+AE155+AE157+AE159+AE161+AE163+AE165+AE167+AE169+AE171+AE173+AE175+AE177+AE179+AE181+AE183+AE185+AE187+AE189+AE191+AE193+AE195</f>
        <v>1</v>
      </c>
      <c r="AF127" s="198" t="n">
        <f aca="false">AF133+AF135+AF137+AF139+AF141+AF143+AF145+AF147+AF149+AF151+AF153+AF155+AF157+AF159+AF161+AF163+AF165+AF167+AF169+AF171+AF173+AF175+AF177+AF179+AF181+AF183+AF185+AF187+AF189+AF191+AF193+AF195</f>
        <v>0</v>
      </c>
      <c r="AG127" s="198" t="n">
        <f aca="false">AG133+AG135+AG137+AG139+AG141+AG143+AG145+AG147+AG149+AG151+AG153+AG155+AG157+AG159+AG161+AG163+AG165+AG167+AG169+AG171+AG173+AG175+AG177+AG179+AG181+AG183+AG185+AG187+AG189+AG191+AG193+AG195</f>
        <v>0</v>
      </c>
      <c r="AH127" s="198" t="n">
        <f aca="false">AH133+AH135+AH137+AH139+AH141+AH143+AH145+AH147+AH149+AH151+AH153+AH155+AH157+AH159+AH161+AH163+AH165+AH167+AH169+AH171+AH173+AH175+AH177+AH179+AH181+AH183+AH185+AH187+AH189+AH191+AH193+AH195</f>
        <v>0</v>
      </c>
      <c r="AI127" s="198" t="n">
        <f aca="false">AI133+AI135+AI137+AI139+AI141+AI143+AI145+AI147+AI149+AI151+AI153+AI155+AI157+AI159+AI161+AI163+AI165+AI167+AI169+AI171+AI173+AI175+AI177+AI179+AI181+AI183+AI185+AI187+AI189+AI191+AI193+AI195</f>
        <v>0</v>
      </c>
      <c r="AJ127" s="198" t="n">
        <f aca="false">AJ133+AJ135+AJ137+AJ139+AJ141+AJ143+AJ145+AJ147+AJ149+AJ151+AJ153+AJ155+AJ157+AJ159+AJ161+AJ163+AJ165+AJ167+AJ169+AJ171+AJ173+AJ175+AJ177+AJ179+AJ181+AJ183+AJ185+AJ187+AJ189+AJ191+AJ193+AJ195</f>
        <v>0</v>
      </c>
      <c r="AK127" s="198" t="n">
        <f aca="false">AK133+AK135+AK137+AK139+AK141+AK143+AK145+AK147+AK149+AK151+AK153+AK155+AK157+AK159+AK161+AK163+AK165+AK167+AK169+AK171+AK173+AK175+AK177+AK179+AK181+AK183+AK185+AK187+AK189+AK191+AK193+AK195</f>
        <v>1</v>
      </c>
      <c r="AL127" s="198" t="n">
        <f aca="false">AL133+AL135+AL137+AL139+AL141+AL143+AL145+AL147+AL149+AL151+AL153+AL155+AL157+AL159+AL161+AL163+AL165+AL167+AL169+AL171+AL173+AL175+AL177+AL179+AL181+AL183+AL185+AL187+AL189+AL191+AL193+AL195</f>
        <v>0</v>
      </c>
      <c r="AM127" s="198" t="n">
        <f aca="false">AM133+AM135+AM137+AM139+AM141+AM143+AM145+AM147+AM149+AM151+AM153+AM155+AM157+AM159+AM161+AM163+AM165+AM167+AM169+AM171+AM173+AM175+AM177+AM179+AM181+AM183+AM185+AM187+AM189+AM191+AM193+AM195</f>
        <v>0</v>
      </c>
      <c r="AN127" s="198" t="n">
        <f aca="false">AN133+AN135+AN137+AN139+AN141+AN143+AN145+AN147+AN149+AN151+AN153+AN155+AN157+AN159+AN161+AN163+AN165+AN167+AN169+AN171+AN173+AN175+AN177+AN179+AN181+AN183+AN185+AN187+AN189+AN191+AN193+AN195</f>
        <v>0</v>
      </c>
      <c r="AO127" s="198" t="n">
        <f aca="false">AO133+AO135+AO137+AO139+AO141+AO143+AO145+AO147+AO149+AO151+AO153+AO155+AO157+AO159+AO161+AO163+AO165+AO167+AO169+AO171+AO173+AO175+AO177+AO179+AO181+AO183+AO185+AO187+AO189+AO191+AO193+AO195</f>
        <v>0</v>
      </c>
      <c r="AP127" s="198" t="n">
        <f aca="false">AP133+AP135+AP137+AP139+AP141+AP143+AP145+AP147+AP149+AP151+AP153+AP155+AP157+AP159+AP161+AP163+AP165+AP167+AP169+AP171+AP173+AP175+AP177+AP179+AP181+AP183+AP185+AP187+AP189+AP191+AP193+AP195</f>
        <v>1</v>
      </c>
      <c r="AQ127" s="198" t="n">
        <f aca="false">AQ133+AQ135+AQ137+AQ139+AQ141+AQ143+AQ145+AQ147+AQ149+AQ151+AQ153+AQ155+AQ157+AQ159+AQ161+AQ163+AQ165+AQ167+AQ169+AQ171+AQ173+AQ175+AQ177+AQ179+AQ181+AQ183+AQ185+AQ187+AQ189+AQ191+AQ193+AQ195</f>
        <v>0</v>
      </c>
      <c r="AR127" s="198" t="n">
        <f aca="false">AR133+AR135+AR137+AR139+AR141+AR143+AR145+AR147+AR149+AR151+AR153+AR155+AR157+AR159+AR161+AR163+AR165+AR167+AR169+AR171+AR173+AR175+AR177+AR179+AR181+AR183+AR185+AR187+AR189+AR191+AR193+AR195</f>
        <v>0</v>
      </c>
      <c r="AS127" s="198" t="n">
        <f aca="false">AS133+AS135+AS137+AS139+AS141+AS143+AS145+AS147+AS149+AS151+AS153+AS155+AS157+AS159+AS161+AS163+AS165+AS167+AS169+AS171+AS173+AS175+AS177+AS179+AS181+AS183+AS185+AS187+AS189+AS191+AS193+AS195</f>
        <v>0</v>
      </c>
      <c r="AT127" s="198" t="n">
        <f aca="false">AT133+AT135+AT137+AT139+AT141+AT143+AT145+AT147+AT149+AT151+AT153+AT155+AT157+AT159+AT161+AT163+AT165+AT167+AT169+AT171+AT173+AT175+AT177+AT179+AT181+AT183+AT185+AT187+AT189+AT191+AT193+AT195</f>
        <v>0</v>
      </c>
      <c r="AU127" s="198" t="n">
        <f aca="false">AU133+AU135+AU137+AU139+AU141+AU143+AU145+AU147+AU149+AU151+AU153+AU155+AU157+AU159+AU161+AU163+AU165+AU167+AU169+AU171+AU173+AU175+AU177+AU179+AU181+AU183+AU185+AU187+AU189+AU191+AU193+AU195</f>
        <v>0</v>
      </c>
      <c r="AV127" s="198" t="n">
        <f aca="false">AV133+AV135+AV137+AV139+AV141+AV143+AV145+AV147+AV149+AV151+AV153+AV155+AV157+AV159+AV161+AV163+AV165+AV167+AV169+AV171+AV173+AV175+AV177+AV179+AV181+AV183+AV185+AV187+AV189+AV191+AV193+AV195</f>
        <v>1</v>
      </c>
      <c r="AW127" s="198" t="n">
        <f aca="false">AW133+AW135+AW137+AW139+AW141+AW143+AW145+AW147+AW149+AW151+AW153+AW155+AW157+AW159+AW161+AW163+AW165+AW167+AW169+AW171+AW173+AW175+AW177+AW179+AW181+AW183+AW185+AW187+AW189+AW191+AW193+AW195</f>
        <v>0</v>
      </c>
      <c r="AX127" s="198" t="n">
        <f aca="false">AX133+AX135+AX137+AX139+AX141+AX143+AX145+AX147+AX149+AX151+AX153+AX155+AX157+AX159+AX161+AX163+AX165+AX167+AX169+AX171+AX173+AX175+AX177+AX179+AX181+AX183+AX185+AX187+AX189+AX191+AX193+AX195</f>
        <v>0</v>
      </c>
      <c r="AY127" s="198" t="n">
        <f aca="false">AY133+AY135+AY137+AY139+AY141+AY143+AY145+AY147+AY149+AY151+AY153+AY155+AY157+AY159+AY161+AY163+AY165+AY167+AY169+AY171+AY173+AY175+AY177+AY179+AY181+AY183+AY185+AY187+AY189+AY191+AY193+AY195</f>
        <v>0</v>
      </c>
      <c r="AZ127" s="198" t="n">
        <f aca="false">AZ133+AZ135+AZ137+AZ139+AZ141+AZ143+AZ145+AZ147+AZ149+AZ151+AZ153+AZ155+AZ157+AZ159+AZ161+AZ163+AZ165+AZ167+AZ169+AZ171+AZ173+AZ175+AZ177+AZ179+AZ181+AZ183+AZ185+AZ187+AZ189+AZ191+AZ193+AZ195</f>
        <v>0</v>
      </c>
      <c r="BA127" s="198" t="n">
        <f aca="false">BA133+BA135+BA137+BA139+BA141+BA143+BA145+BA147+BA149+BA151+BA153+BA155+BA157+BA159+BA161+BA163+BA165+BA167+BA169+BA171+BA173+BA175+BA177+BA179+BA181+BA183+BA185+BA187+BA189+BA191+BA193+BA195</f>
        <v>0</v>
      </c>
      <c r="BB127" s="198" t="n">
        <f aca="false">BB133+BB135+BB137+BB139+BB141+BB143+BB145+BB147+BB149+BB151+BB153+BB155+BB157+BB159+BB161+BB163+BB165+BB167+BB169+BB171+BB173+BB175+BB177+BB179+BB181+BB183+BB185+BB187+BB189+BB191+BB193+BB195</f>
        <v>0</v>
      </c>
      <c r="BC127" s="198" t="n">
        <f aca="false">BC133+BC135+BC137+BC139+BC141+BC143+BC145+BC147+BC149+BC151+BC153+BC155+BC157+BC159+BC161+BC163+BC165+BC167+BC169+BC171+BC173+BC175+BC177+BC179+BC181+BC183+BC185+BC187+BC189+BC191+BC193+BC195</f>
        <v>0</v>
      </c>
      <c r="BD127" s="198" t="n">
        <f aca="false">BD133+BD135+BD137+BD139+BD141+BD143+BD145+BD147+BD149+BD151+BD153+BD155+BD157+BD159+BD161+BD163+BD165+BD167+BD169+BD171+BD173+BD175+BD177+BD179+BD181+BD183+BD185+BD187+BD189+BD191+BD193+BD195</f>
        <v>0</v>
      </c>
      <c r="BE127" s="198" t="n">
        <f aca="false">BE133+BE135+BE137+BE139+BE141+BE143+BE145+BE147+BE149+BE151+BE153+BE155+BE157+BE159+BE161+BE163+BE165+BE167+BE169+BE171+BE173+BE175+BE177+BE179+BE181+BE183+BE185+BE187+BE189+BE191+BE193+BE195</f>
        <v>0</v>
      </c>
      <c r="BF127" s="199" t="n">
        <f aca="false">BF133+BF135+BF137+BF139+BF141+BF143+BF145+BF147+BF149+BF151+BF153+BF155+BF157+BF159+BF161+BF163+BF165+BF167+BF169+BF171+BF173+BF175+BF177+BF179+BF181+BF183+BF185+BF187+BF189+BF191+BF193+BF195</f>
        <v>5</v>
      </c>
      <c r="BG127" s="199"/>
    </row>
    <row r="128" customFormat="false" ht="15.75" hidden="false" customHeight="true" outlineLevel="0" collapsed="false">
      <c r="A128" s="220"/>
      <c r="B128" s="214" t="s">
        <v>314</v>
      </c>
      <c r="C128" s="214" t="s">
        <v>315</v>
      </c>
      <c r="D128" s="197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 t="n">
        <v>0</v>
      </c>
      <c r="X128" s="198" t="n">
        <v>0</v>
      </c>
      <c r="Y128" s="198"/>
      <c r="Z128" s="198"/>
      <c r="AA128" s="198"/>
      <c r="AB128" s="198"/>
      <c r="AC128" s="198"/>
      <c r="AD128" s="198"/>
      <c r="AE128" s="198"/>
      <c r="AF128" s="198"/>
      <c r="AG128" s="198"/>
      <c r="AH128" s="198"/>
      <c r="AI128" s="198"/>
      <c r="AJ128" s="198"/>
      <c r="AK128" s="214"/>
      <c r="AL128" s="198"/>
      <c r="AM128" s="198"/>
      <c r="AN128" s="198"/>
      <c r="AO128" s="198"/>
      <c r="AP128" s="198"/>
      <c r="AQ128" s="198"/>
      <c r="AR128" s="214"/>
      <c r="AS128" s="198"/>
      <c r="AT128" s="198"/>
      <c r="AU128" s="198"/>
      <c r="AV128" s="198"/>
      <c r="AW128" s="225" t="n">
        <v>0</v>
      </c>
      <c r="AX128" s="225" t="n">
        <v>0</v>
      </c>
      <c r="AY128" s="225" t="n">
        <v>0</v>
      </c>
      <c r="AZ128" s="225" t="n">
        <v>0</v>
      </c>
      <c r="BA128" s="225" t="n">
        <v>0</v>
      </c>
      <c r="BB128" s="225" t="n">
        <v>0</v>
      </c>
      <c r="BC128" s="225" t="n">
        <v>0</v>
      </c>
      <c r="BD128" s="225" t="n">
        <v>0</v>
      </c>
      <c r="BE128" s="225" t="n">
        <v>0</v>
      </c>
      <c r="BF128" s="226" t="n">
        <f aca="false">SUM(E128:BE128)</f>
        <v>0</v>
      </c>
      <c r="BG128" s="200"/>
    </row>
    <row r="129" customFormat="false" ht="13.5" hidden="false" customHeight="true" outlineLevel="0" collapsed="false">
      <c r="A129" s="220"/>
      <c r="B129" s="214"/>
      <c r="C129" s="214"/>
      <c r="D129" s="197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 t="n">
        <v>0</v>
      </c>
      <c r="X129" s="198" t="n">
        <v>0</v>
      </c>
      <c r="Y129" s="198"/>
      <c r="Z129" s="198"/>
      <c r="AA129" s="198"/>
      <c r="AB129" s="198"/>
      <c r="AC129" s="198"/>
      <c r="AD129" s="198"/>
      <c r="AE129" s="198"/>
      <c r="AF129" s="198"/>
      <c r="AG129" s="198"/>
      <c r="AH129" s="198"/>
      <c r="AI129" s="198"/>
      <c r="AJ129" s="198"/>
      <c r="AK129" s="214"/>
      <c r="AL129" s="198"/>
      <c r="AM129" s="198"/>
      <c r="AN129" s="198"/>
      <c r="AO129" s="198"/>
      <c r="AP129" s="198"/>
      <c r="AQ129" s="198"/>
      <c r="AR129" s="214"/>
      <c r="AS129" s="198"/>
      <c r="AT129" s="198"/>
      <c r="AU129" s="198"/>
      <c r="AV129" s="198"/>
      <c r="AW129" s="225" t="n">
        <v>0</v>
      </c>
      <c r="AX129" s="225" t="n">
        <v>0</v>
      </c>
      <c r="AY129" s="225" t="n">
        <v>0</v>
      </c>
      <c r="AZ129" s="225" t="n">
        <v>0</v>
      </c>
      <c r="BA129" s="225" t="n">
        <v>0</v>
      </c>
      <c r="BB129" s="225" t="n">
        <v>0</v>
      </c>
      <c r="BC129" s="225" t="n">
        <v>0</v>
      </c>
      <c r="BD129" s="225" t="n">
        <v>0</v>
      </c>
      <c r="BE129" s="225" t="n">
        <v>0</v>
      </c>
      <c r="BF129" s="226" t="n">
        <f aca="false">SUM(E129:BE129)</f>
        <v>0</v>
      </c>
      <c r="BG129" s="200"/>
    </row>
    <row r="130" customFormat="false" ht="20.1" hidden="false" customHeight="true" outlineLevel="0" collapsed="false">
      <c r="A130" s="220"/>
      <c r="B130" s="214" t="s">
        <v>316</v>
      </c>
      <c r="C130" s="196" t="s">
        <v>161</v>
      </c>
      <c r="D130" s="197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 t="n">
        <v>0</v>
      </c>
      <c r="X130" s="198" t="n">
        <v>0</v>
      </c>
      <c r="Y130" s="198"/>
      <c r="Z130" s="198"/>
      <c r="AA130" s="198"/>
      <c r="AB130" s="198"/>
      <c r="AC130" s="198"/>
      <c r="AD130" s="198"/>
      <c r="AE130" s="198"/>
      <c r="AF130" s="198"/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214"/>
      <c r="AS130" s="198"/>
      <c r="AT130" s="198"/>
      <c r="AU130" s="198"/>
      <c r="AV130" s="198"/>
      <c r="AW130" s="225" t="n">
        <v>0</v>
      </c>
      <c r="AX130" s="225" t="n">
        <v>0</v>
      </c>
      <c r="AY130" s="225" t="n">
        <v>0</v>
      </c>
      <c r="AZ130" s="225" t="n">
        <v>0</v>
      </c>
      <c r="BA130" s="225" t="n">
        <v>0</v>
      </c>
      <c r="BB130" s="225" t="n">
        <v>0</v>
      </c>
      <c r="BC130" s="225" t="n">
        <v>0</v>
      </c>
      <c r="BD130" s="225" t="n">
        <v>0</v>
      </c>
      <c r="BE130" s="225" t="n">
        <v>0</v>
      </c>
      <c r="BF130" s="226" t="n">
        <f aca="false">SUM(E130:BE130)</f>
        <v>0</v>
      </c>
      <c r="BG130" s="200"/>
    </row>
    <row r="131" s="205" customFormat="true" ht="20.1" hidden="false" customHeight="true" outlineLevel="0" collapsed="false">
      <c r="A131" s="220"/>
      <c r="B131" s="214"/>
      <c r="C131" s="196"/>
      <c r="D131" s="197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 t="n">
        <v>0</v>
      </c>
      <c r="X131" s="198" t="n">
        <v>0</v>
      </c>
      <c r="Y131" s="198"/>
      <c r="Z131" s="198"/>
      <c r="AA131" s="198"/>
      <c r="AB131" s="198"/>
      <c r="AC131" s="198"/>
      <c r="AD131" s="198"/>
      <c r="AE131" s="198"/>
      <c r="AF131" s="198"/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214"/>
      <c r="AS131" s="198"/>
      <c r="AT131" s="198"/>
      <c r="AU131" s="198"/>
      <c r="AV131" s="198"/>
      <c r="AW131" s="225" t="n">
        <v>0</v>
      </c>
      <c r="AX131" s="225" t="n">
        <v>0</v>
      </c>
      <c r="AY131" s="225" t="n">
        <v>0</v>
      </c>
      <c r="AZ131" s="225" t="n">
        <v>0</v>
      </c>
      <c r="BA131" s="225" t="n">
        <v>0</v>
      </c>
      <c r="BB131" s="225" t="n">
        <v>0</v>
      </c>
      <c r="BC131" s="225" t="n">
        <v>0</v>
      </c>
      <c r="BD131" s="225" t="n">
        <v>0</v>
      </c>
      <c r="BE131" s="225" t="n">
        <v>0</v>
      </c>
      <c r="BF131" s="226" t="n">
        <f aca="false">SUM(E131:BE131)</f>
        <v>0</v>
      </c>
      <c r="BG131" s="200"/>
    </row>
    <row r="132" customFormat="false" ht="20.1" hidden="false" customHeight="true" outlineLevel="0" collapsed="false">
      <c r="A132" s="220"/>
      <c r="B132" s="216" t="s">
        <v>163</v>
      </c>
      <c r="C132" s="211" t="s">
        <v>164</v>
      </c>
      <c r="D132" s="197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 t="n">
        <v>0</v>
      </c>
      <c r="X132" s="198" t="n">
        <v>0</v>
      </c>
      <c r="Y132" s="198"/>
      <c r="Z132" s="198"/>
      <c r="AA132" s="198"/>
      <c r="AB132" s="198"/>
      <c r="AC132" s="198"/>
      <c r="AD132" s="198"/>
      <c r="AE132" s="198"/>
      <c r="AF132" s="198"/>
      <c r="AG132" s="198"/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 t="n">
        <v>0</v>
      </c>
      <c r="AX132" s="198" t="n">
        <v>0</v>
      </c>
      <c r="AY132" s="198" t="n">
        <v>0</v>
      </c>
      <c r="AZ132" s="198" t="n">
        <v>0</v>
      </c>
      <c r="BA132" s="198" t="n">
        <v>0</v>
      </c>
      <c r="BB132" s="198" t="n">
        <v>0</v>
      </c>
      <c r="BC132" s="198" t="n">
        <v>0</v>
      </c>
      <c r="BD132" s="198" t="n">
        <v>0</v>
      </c>
      <c r="BE132" s="198" t="n">
        <v>0</v>
      </c>
      <c r="BF132" s="199" t="n">
        <f aca="false">SUM(E132:BE132)</f>
        <v>0</v>
      </c>
      <c r="BG132" s="200"/>
    </row>
    <row r="133" s="205" customFormat="true" ht="20.1" hidden="false" customHeight="true" outlineLevel="0" collapsed="false">
      <c r="A133" s="220"/>
      <c r="B133" s="216"/>
      <c r="C133" s="211"/>
      <c r="D133" s="197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 t="n">
        <v>0</v>
      </c>
      <c r="X133" s="198" t="n">
        <v>0</v>
      </c>
      <c r="Y133" s="198"/>
      <c r="Z133" s="198"/>
      <c r="AA133" s="198"/>
      <c r="AB133" s="198"/>
      <c r="AC133" s="198"/>
      <c r="AD133" s="198"/>
      <c r="AE133" s="198"/>
      <c r="AF133" s="198"/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 t="n">
        <v>0</v>
      </c>
      <c r="AX133" s="198" t="n">
        <v>0</v>
      </c>
      <c r="AY133" s="198" t="n">
        <v>0</v>
      </c>
      <c r="AZ133" s="198" t="n">
        <v>0</v>
      </c>
      <c r="BA133" s="198" t="n">
        <v>0</v>
      </c>
      <c r="BB133" s="198" t="n">
        <v>0</v>
      </c>
      <c r="BC133" s="198" t="n">
        <v>0</v>
      </c>
      <c r="BD133" s="198" t="n">
        <v>0</v>
      </c>
      <c r="BE133" s="198" t="n">
        <v>0</v>
      </c>
      <c r="BF133" s="199" t="n">
        <f aca="false">SUM(E133:BE133)</f>
        <v>0</v>
      </c>
      <c r="BG133" s="200"/>
    </row>
    <row r="134" customFormat="false" ht="20.1" hidden="false" customHeight="true" outlineLevel="0" collapsed="false">
      <c r="A134" s="220"/>
      <c r="B134" s="211" t="s">
        <v>317</v>
      </c>
      <c r="C134" s="211" t="s">
        <v>22</v>
      </c>
      <c r="D134" s="197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 t="n">
        <v>0</v>
      </c>
      <c r="X134" s="198" t="n">
        <v>0</v>
      </c>
      <c r="Y134" s="198"/>
      <c r="Z134" s="198"/>
      <c r="AA134" s="198"/>
      <c r="AB134" s="198"/>
      <c r="AC134" s="198"/>
      <c r="AD134" s="198"/>
      <c r="AE134" s="198"/>
      <c r="AF134" s="198"/>
      <c r="AG134" s="198"/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 t="n">
        <v>0</v>
      </c>
      <c r="AX134" s="198" t="n">
        <v>0</v>
      </c>
      <c r="AY134" s="198" t="n">
        <v>0</v>
      </c>
      <c r="AZ134" s="198" t="n">
        <v>0</v>
      </c>
      <c r="BA134" s="198" t="n">
        <v>0</v>
      </c>
      <c r="BB134" s="198" t="n">
        <v>0</v>
      </c>
      <c r="BC134" s="198" t="n">
        <v>0</v>
      </c>
      <c r="BD134" s="198" t="n">
        <v>0</v>
      </c>
      <c r="BE134" s="198" t="n">
        <v>0</v>
      </c>
      <c r="BF134" s="199" t="n">
        <f aca="false">SUM(E134:BE134)</f>
        <v>0</v>
      </c>
      <c r="BG134" s="200"/>
    </row>
    <row r="135" customFormat="false" ht="20.1" hidden="false" customHeight="true" outlineLevel="0" collapsed="false">
      <c r="A135" s="220"/>
      <c r="B135" s="211"/>
      <c r="C135" s="211"/>
      <c r="D135" s="197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 t="n">
        <v>0</v>
      </c>
      <c r="X135" s="198" t="n">
        <v>0</v>
      </c>
      <c r="Y135" s="198"/>
      <c r="Z135" s="198"/>
      <c r="AA135" s="198"/>
      <c r="AB135" s="198"/>
      <c r="AC135" s="198"/>
      <c r="AD135" s="198"/>
      <c r="AE135" s="198"/>
      <c r="AF135" s="198"/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 t="n">
        <v>0</v>
      </c>
      <c r="AX135" s="198" t="n">
        <v>0</v>
      </c>
      <c r="AY135" s="198" t="n">
        <v>0</v>
      </c>
      <c r="AZ135" s="198" t="n">
        <v>0</v>
      </c>
      <c r="BA135" s="198" t="n">
        <v>0</v>
      </c>
      <c r="BB135" s="198" t="n">
        <v>0</v>
      </c>
      <c r="BC135" s="198" t="n">
        <v>0</v>
      </c>
      <c r="BD135" s="198" t="n">
        <v>0</v>
      </c>
      <c r="BE135" s="198" t="n">
        <v>0</v>
      </c>
      <c r="BF135" s="199" t="n">
        <f aca="false">SUM(E135:BE135)</f>
        <v>0</v>
      </c>
      <c r="BG135" s="200"/>
    </row>
    <row r="136" s="205" customFormat="true" ht="20.1" hidden="false" customHeight="true" outlineLevel="0" collapsed="false">
      <c r="A136" s="220"/>
      <c r="B136" s="211" t="s">
        <v>318</v>
      </c>
      <c r="C136" s="211" t="s">
        <v>319</v>
      </c>
      <c r="D136" s="197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 t="s">
        <v>328</v>
      </c>
      <c r="V136" s="198"/>
      <c r="W136" s="198" t="n">
        <v>0</v>
      </c>
      <c r="X136" s="198" t="n">
        <v>0</v>
      </c>
      <c r="Y136" s="198"/>
      <c r="Z136" s="198"/>
      <c r="AA136" s="198"/>
      <c r="AB136" s="198"/>
      <c r="AC136" s="198"/>
      <c r="AD136" s="198"/>
      <c r="AE136" s="198"/>
      <c r="AF136" s="198"/>
      <c r="AG136" s="198"/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 t="n">
        <v>0</v>
      </c>
      <c r="AX136" s="198" t="n">
        <v>0</v>
      </c>
      <c r="AY136" s="198" t="n">
        <v>0</v>
      </c>
      <c r="AZ136" s="198" t="n">
        <v>0</v>
      </c>
      <c r="BA136" s="198" t="n">
        <v>0</v>
      </c>
      <c r="BB136" s="198" t="n">
        <v>0</v>
      </c>
      <c r="BC136" s="198" t="n">
        <v>0</v>
      </c>
      <c r="BD136" s="198" t="n">
        <v>0</v>
      </c>
      <c r="BE136" s="198" t="n">
        <v>0</v>
      </c>
      <c r="BF136" s="199" t="n">
        <f aca="false">SUM(E136:BE136)</f>
        <v>0</v>
      </c>
      <c r="BG136" s="200"/>
    </row>
    <row r="137" s="205" customFormat="true" ht="20.1" hidden="false" customHeight="true" outlineLevel="0" collapsed="false">
      <c r="A137" s="220"/>
      <c r="B137" s="211"/>
      <c r="C137" s="211"/>
      <c r="D137" s="197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 t="n">
        <v>1</v>
      </c>
      <c r="V137" s="198"/>
      <c r="W137" s="198" t="n">
        <v>0</v>
      </c>
      <c r="X137" s="198" t="n">
        <v>0</v>
      </c>
      <c r="Y137" s="198"/>
      <c r="Z137" s="198"/>
      <c r="AA137" s="198"/>
      <c r="AB137" s="198"/>
      <c r="AC137" s="198"/>
      <c r="AD137" s="198"/>
      <c r="AE137" s="198"/>
      <c r="AF137" s="198"/>
      <c r="AG137" s="198"/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 t="n">
        <v>0</v>
      </c>
      <c r="AX137" s="198" t="n">
        <v>0</v>
      </c>
      <c r="AY137" s="198" t="n">
        <v>0</v>
      </c>
      <c r="AZ137" s="198" t="n">
        <v>0</v>
      </c>
      <c r="BA137" s="198" t="n">
        <v>0</v>
      </c>
      <c r="BB137" s="198" t="n">
        <v>0</v>
      </c>
      <c r="BC137" s="198" t="n">
        <v>0</v>
      </c>
      <c r="BD137" s="198" t="n">
        <v>0</v>
      </c>
      <c r="BE137" s="198" t="n">
        <v>0</v>
      </c>
      <c r="BF137" s="199" t="n">
        <f aca="false">SUM(E137:BE137)</f>
        <v>1</v>
      </c>
      <c r="BG137" s="200" t="s">
        <v>329</v>
      </c>
    </row>
    <row r="138" customFormat="false" ht="24.75" hidden="false" customHeight="true" outlineLevel="0" collapsed="false">
      <c r="A138" s="220"/>
      <c r="B138" s="227" t="s">
        <v>330</v>
      </c>
      <c r="C138" s="228" t="str">
        <f aca="false">'[2]УП (2)'!B33</f>
        <v>Техническое оснащение и организация рабочего места</v>
      </c>
      <c r="D138" s="224"/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198"/>
      <c r="W138" s="198" t="n">
        <v>0</v>
      </c>
      <c r="X138" s="198" t="n">
        <v>0</v>
      </c>
      <c r="Y138" s="225"/>
      <c r="Z138" s="225"/>
      <c r="AA138" s="225"/>
      <c r="AB138" s="225"/>
      <c r="AC138" s="225"/>
      <c r="AD138" s="225"/>
      <c r="AE138" s="225"/>
      <c r="AF138" s="225"/>
      <c r="AG138" s="225"/>
      <c r="AH138" s="225"/>
      <c r="AI138" s="225"/>
      <c r="AJ138" s="225"/>
      <c r="AK138" s="225"/>
      <c r="AL138" s="225"/>
      <c r="AM138" s="225"/>
      <c r="AN138" s="225"/>
      <c r="AO138" s="225"/>
      <c r="AP138" s="225"/>
      <c r="AQ138" s="225"/>
      <c r="AR138" s="225"/>
      <c r="AS138" s="225"/>
      <c r="AT138" s="225"/>
      <c r="AU138" s="198"/>
      <c r="AV138" s="198"/>
      <c r="AW138" s="198" t="n">
        <v>0</v>
      </c>
      <c r="AX138" s="198" t="n">
        <v>0</v>
      </c>
      <c r="AY138" s="198" t="n">
        <v>0</v>
      </c>
      <c r="AZ138" s="198" t="n">
        <v>0</v>
      </c>
      <c r="BA138" s="198" t="n">
        <v>0</v>
      </c>
      <c r="BB138" s="198" t="n">
        <v>0</v>
      </c>
      <c r="BC138" s="198" t="n">
        <v>0</v>
      </c>
      <c r="BD138" s="198" t="n">
        <v>0</v>
      </c>
      <c r="BE138" s="198" t="n">
        <v>0</v>
      </c>
      <c r="BF138" s="199" t="n">
        <f aca="false">SUM(E138:BE138)</f>
        <v>0</v>
      </c>
      <c r="BG138" s="200"/>
    </row>
    <row r="139" customFormat="false" ht="15.75" hidden="false" customHeight="false" outlineLevel="0" collapsed="false">
      <c r="A139" s="220"/>
      <c r="B139" s="227"/>
      <c r="C139" s="228"/>
      <c r="D139" s="224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198"/>
      <c r="W139" s="198" t="n">
        <v>0</v>
      </c>
      <c r="X139" s="198" t="n">
        <v>0</v>
      </c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5"/>
      <c r="AL139" s="225"/>
      <c r="AM139" s="225"/>
      <c r="AN139" s="225"/>
      <c r="AO139" s="225"/>
      <c r="AP139" s="225"/>
      <c r="AQ139" s="225"/>
      <c r="AR139" s="225"/>
      <c r="AS139" s="225"/>
      <c r="AT139" s="225"/>
      <c r="AU139" s="198"/>
      <c r="AV139" s="198"/>
      <c r="AW139" s="198" t="n">
        <v>0</v>
      </c>
      <c r="AX139" s="198" t="n">
        <v>0</v>
      </c>
      <c r="AY139" s="198" t="n">
        <v>0</v>
      </c>
      <c r="AZ139" s="198" t="n">
        <v>0</v>
      </c>
      <c r="BA139" s="198" t="n">
        <v>0</v>
      </c>
      <c r="BB139" s="198" t="n">
        <v>0</v>
      </c>
      <c r="BC139" s="198" t="n">
        <v>0</v>
      </c>
      <c r="BD139" s="198" t="n">
        <v>0</v>
      </c>
      <c r="BE139" s="198" t="n">
        <v>0</v>
      </c>
      <c r="BF139" s="199" t="n">
        <f aca="false">SUM(E139:BE139)</f>
        <v>0</v>
      </c>
      <c r="BG139" s="200"/>
    </row>
    <row r="140" s="193" customFormat="true" ht="21.75" hidden="false" customHeight="true" outlineLevel="0" collapsed="false">
      <c r="A140" s="220"/>
      <c r="B140" s="227" t="s">
        <v>172</v>
      </c>
      <c r="C140" s="229" t="str">
        <f aca="false">'[2]УП (2)'!B34</f>
        <v>Экономические и правовые основы производственной деятельности</v>
      </c>
      <c r="D140" s="224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198"/>
      <c r="W140" s="198" t="n">
        <v>0</v>
      </c>
      <c r="X140" s="198" t="n">
        <v>0</v>
      </c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  <c r="AJ140" s="225"/>
      <c r="AK140" s="225"/>
      <c r="AL140" s="225"/>
      <c r="AM140" s="225"/>
      <c r="AN140" s="225"/>
      <c r="AO140" s="225"/>
      <c r="AP140" s="225"/>
      <c r="AQ140" s="225"/>
      <c r="AR140" s="225"/>
      <c r="AS140" s="225"/>
      <c r="AT140" s="225"/>
      <c r="AU140" s="198"/>
      <c r="AV140" s="198"/>
      <c r="AW140" s="198" t="n">
        <v>0</v>
      </c>
      <c r="AX140" s="198" t="n">
        <v>0</v>
      </c>
      <c r="AY140" s="198" t="n">
        <v>0</v>
      </c>
      <c r="AZ140" s="198" t="n">
        <v>0</v>
      </c>
      <c r="BA140" s="198" t="n">
        <v>0</v>
      </c>
      <c r="BB140" s="198" t="n">
        <v>0</v>
      </c>
      <c r="BC140" s="198" t="n">
        <v>0</v>
      </c>
      <c r="BD140" s="198" t="n">
        <v>0</v>
      </c>
      <c r="BE140" s="198" t="n">
        <v>0</v>
      </c>
      <c r="BF140" s="199" t="n">
        <f aca="false">SUM(E140:BE140)</f>
        <v>0</v>
      </c>
      <c r="BG140" s="200"/>
    </row>
    <row r="141" customFormat="false" ht="22.5" hidden="false" customHeight="true" outlineLevel="0" collapsed="false">
      <c r="A141" s="220"/>
      <c r="B141" s="227"/>
      <c r="C141" s="229"/>
      <c r="D141" s="224"/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198"/>
      <c r="W141" s="198" t="n">
        <v>0</v>
      </c>
      <c r="X141" s="198" t="n">
        <v>0</v>
      </c>
      <c r="Y141" s="225"/>
      <c r="Z141" s="225"/>
      <c r="AA141" s="225"/>
      <c r="AB141" s="225"/>
      <c r="AC141" s="225"/>
      <c r="AD141" s="225"/>
      <c r="AE141" s="225"/>
      <c r="AF141" s="225"/>
      <c r="AG141" s="225"/>
      <c r="AH141" s="225"/>
      <c r="AI141" s="225"/>
      <c r="AJ141" s="225"/>
      <c r="AK141" s="225"/>
      <c r="AL141" s="225"/>
      <c r="AM141" s="225"/>
      <c r="AN141" s="225"/>
      <c r="AO141" s="225"/>
      <c r="AP141" s="225"/>
      <c r="AQ141" s="225"/>
      <c r="AR141" s="225"/>
      <c r="AS141" s="225"/>
      <c r="AT141" s="225"/>
      <c r="AU141" s="198"/>
      <c r="AV141" s="198"/>
      <c r="AW141" s="198" t="n">
        <v>0</v>
      </c>
      <c r="AX141" s="198" t="n">
        <v>0</v>
      </c>
      <c r="AY141" s="198" t="n">
        <v>0</v>
      </c>
      <c r="AZ141" s="198" t="n">
        <v>0</v>
      </c>
      <c r="BA141" s="198" t="n">
        <v>0</v>
      </c>
      <c r="BB141" s="198" t="n">
        <v>0</v>
      </c>
      <c r="BC141" s="198" t="n">
        <v>0</v>
      </c>
      <c r="BD141" s="198" t="n">
        <v>0</v>
      </c>
      <c r="BE141" s="198" t="n">
        <v>0</v>
      </c>
      <c r="BF141" s="199" t="n">
        <f aca="false">SUM(E141:BE141)</f>
        <v>0</v>
      </c>
      <c r="BG141" s="200"/>
    </row>
    <row r="142" customFormat="false" ht="15.75" hidden="false" customHeight="true" outlineLevel="0" collapsed="false">
      <c r="A142" s="220"/>
      <c r="B142" s="230" t="s">
        <v>331</v>
      </c>
      <c r="C142" s="231" t="s">
        <v>22</v>
      </c>
      <c r="D142" s="224"/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198"/>
      <c r="W142" s="198" t="n">
        <v>0</v>
      </c>
      <c r="X142" s="198" t="n">
        <v>0</v>
      </c>
      <c r="Y142" s="225"/>
      <c r="Z142" s="225"/>
      <c r="AA142" s="225"/>
      <c r="AB142" s="225"/>
      <c r="AC142" s="225"/>
      <c r="AD142" s="225"/>
      <c r="AE142" s="225"/>
      <c r="AF142" s="225"/>
      <c r="AG142" s="225"/>
      <c r="AH142" s="225"/>
      <c r="AI142" s="225"/>
      <c r="AJ142" s="225"/>
      <c r="AK142" s="225"/>
      <c r="AL142" s="225"/>
      <c r="AM142" s="225"/>
      <c r="AN142" s="225"/>
      <c r="AO142" s="225"/>
      <c r="AP142" s="225"/>
      <c r="AQ142" s="225"/>
      <c r="AR142" s="225"/>
      <c r="AS142" s="225"/>
      <c r="AT142" s="225"/>
      <c r="AU142" s="198"/>
      <c r="AV142" s="198"/>
      <c r="AW142" s="198" t="n">
        <v>0</v>
      </c>
      <c r="AX142" s="198" t="n">
        <v>0</v>
      </c>
      <c r="AY142" s="198" t="n">
        <v>0</v>
      </c>
      <c r="AZ142" s="198" t="n">
        <v>0</v>
      </c>
      <c r="BA142" s="198" t="n">
        <v>0</v>
      </c>
      <c r="BB142" s="198" t="n">
        <v>0</v>
      </c>
      <c r="BC142" s="198" t="n">
        <v>0</v>
      </c>
      <c r="BD142" s="198" t="n">
        <v>0</v>
      </c>
      <c r="BE142" s="198" t="n">
        <v>0</v>
      </c>
      <c r="BF142" s="199" t="n">
        <f aca="false">SUM(E142:BE142)</f>
        <v>0</v>
      </c>
      <c r="BG142" s="200"/>
    </row>
    <row r="143" customFormat="false" ht="15.75" hidden="false" customHeight="false" outlineLevel="0" collapsed="false">
      <c r="A143" s="220"/>
      <c r="B143" s="230"/>
      <c r="C143" s="231"/>
      <c r="D143" s="224"/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198"/>
      <c r="W143" s="198" t="n">
        <v>0</v>
      </c>
      <c r="X143" s="198" t="n">
        <v>0</v>
      </c>
      <c r="Y143" s="225"/>
      <c r="Z143" s="225"/>
      <c r="AA143" s="225"/>
      <c r="AB143" s="225"/>
      <c r="AC143" s="225"/>
      <c r="AD143" s="225"/>
      <c r="AE143" s="225"/>
      <c r="AF143" s="225"/>
      <c r="AG143" s="225"/>
      <c r="AH143" s="225"/>
      <c r="AI143" s="225"/>
      <c r="AJ143" s="225"/>
      <c r="AK143" s="225"/>
      <c r="AL143" s="225"/>
      <c r="AM143" s="225"/>
      <c r="AN143" s="225"/>
      <c r="AO143" s="225"/>
      <c r="AP143" s="225"/>
      <c r="AQ143" s="225"/>
      <c r="AR143" s="225"/>
      <c r="AS143" s="225"/>
      <c r="AT143" s="225"/>
      <c r="AU143" s="198"/>
      <c r="AV143" s="198"/>
      <c r="AW143" s="198" t="n">
        <v>0</v>
      </c>
      <c r="AX143" s="198" t="n">
        <v>0</v>
      </c>
      <c r="AY143" s="198" t="n">
        <v>0</v>
      </c>
      <c r="AZ143" s="198" t="n">
        <v>0</v>
      </c>
      <c r="BA143" s="198" t="n">
        <v>0</v>
      </c>
      <c r="BB143" s="198" t="n">
        <v>0</v>
      </c>
      <c r="BC143" s="198" t="n">
        <v>0</v>
      </c>
      <c r="BD143" s="198" t="n">
        <v>0</v>
      </c>
      <c r="BE143" s="198" t="n">
        <v>0</v>
      </c>
      <c r="BF143" s="199" t="n">
        <f aca="false">SUM(E143:BE143)</f>
        <v>0</v>
      </c>
      <c r="BG143" s="200"/>
    </row>
    <row r="144" customFormat="false" ht="18.75" hidden="false" customHeight="true" outlineLevel="0" collapsed="false">
      <c r="A144" s="220"/>
      <c r="B144" s="230" t="s">
        <v>332</v>
      </c>
      <c r="C144" s="230" t="s">
        <v>23</v>
      </c>
      <c r="D144" s="224"/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198"/>
      <c r="W144" s="198" t="n">
        <v>0</v>
      </c>
      <c r="X144" s="198" t="n">
        <v>0</v>
      </c>
      <c r="Y144" s="225"/>
      <c r="Z144" s="225"/>
      <c r="AA144" s="225"/>
      <c r="AB144" s="225"/>
      <c r="AC144" s="225"/>
      <c r="AD144" s="225"/>
      <c r="AE144" s="225" t="s">
        <v>328</v>
      </c>
      <c r="AF144" s="225"/>
      <c r="AG144" s="225"/>
      <c r="AH144" s="225"/>
      <c r="AI144" s="225"/>
      <c r="AJ144" s="225"/>
      <c r="AK144" s="225"/>
      <c r="AL144" s="225"/>
      <c r="AM144" s="225"/>
      <c r="AN144" s="225"/>
      <c r="AO144" s="225"/>
      <c r="AP144" s="225"/>
      <c r="AQ144" s="225"/>
      <c r="AR144" s="225"/>
      <c r="AS144" s="225"/>
      <c r="AT144" s="225"/>
      <c r="AU144" s="198"/>
      <c r="AV144" s="198"/>
      <c r="AW144" s="198" t="n">
        <v>0</v>
      </c>
      <c r="AX144" s="198" t="n">
        <v>0</v>
      </c>
      <c r="AY144" s="198" t="n">
        <v>0</v>
      </c>
      <c r="AZ144" s="198" t="n">
        <v>0</v>
      </c>
      <c r="BA144" s="198" t="n">
        <v>0</v>
      </c>
      <c r="BB144" s="198" t="n">
        <v>0</v>
      </c>
      <c r="BC144" s="198" t="n">
        <v>0</v>
      </c>
      <c r="BD144" s="198" t="n">
        <v>0</v>
      </c>
      <c r="BE144" s="198" t="n">
        <v>0</v>
      </c>
      <c r="BF144" s="199" t="n">
        <f aca="false">SUM(E144:BE144)</f>
        <v>0</v>
      </c>
      <c r="BG144" s="200"/>
    </row>
    <row r="145" customFormat="false" ht="15.75" hidden="false" customHeight="false" outlineLevel="0" collapsed="false">
      <c r="A145" s="220"/>
      <c r="B145" s="230"/>
      <c r="C145" s="230"/>
      <c r="D145" s="224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198"/>
      <c r="W145" s="198" t="n">
        <v>0</v>
      </c>
      <c r="X145" s="198" t="n">
        <v>0</v>
      </c>
      <c r="Y145" s="225"/>
      <c r="Z145" s="225"/>
      <c r="AA145" s="225"/>
      <c r="AB145" s="225"/>
      <c r="AC145" s="225"/>
      <c r="AD145" s="225"/>
      <c r="AE145" s="225" t="n">
        <v>1</v>
      </c>
      <c r="AF145" s="225"/>
      <c r="AG145" s="225"/>
      <c r="AH145" s="225"/>
      <c r="AI145" s="225"/>
      <c r="AJ145" s="225"/>
      <c r="AK145" s="225"/>
      <c r="AL145" s="225"/>
      <c r="AM145" s="225"/>
      <c r="AN145" s="225"/>
      <c r="AO145" s="225"/>
      <c r="AP145" s="225"/>
      <c r="AQ145" s="225"/>
      <c r="AR145" s="225"/>
      <c r="AS145" s="225"/>
      <c r="AT145" s="225"/>
      <c r="AU145" s="198"/>
      <c r="AV145" s="198"/>
      <c r="AW145" s="198" t="n">
        <v>0</v>
      </c>
      <c r="AX145" s="198" t="n">
        <v>0</v>
      </c>
      <c r="AY145" s="198" t="n">
        <v>0</v>
      </c>
      <c r="AZ145" s="198" t="n">
        <v>0</v>
      </c>
      <c r="BA145" s="198" t="n">
        <v>0</v>
      </c>
      <c r="BB145" s="198" t="n">
        <v>0</v>
      </c>
      <c r="BC145" s="198" t="n">
        <v>0</v>
      </c>
      <c r="BD145" s="198" t="n">
        <v>0</v>
      </c>
      <c r="BE145" s="198" t="n">
        <v>0</v>
      </c>
      <c r="BF145" s="199" t="n">
        <f aca="false">SUM(E145:BE145)</f>
        <v>1</v>
      </c>
      <c r="BG145" s="200" t="s">
        <v>329</v>
      </c>
    </row>
    <row r="146" customFormat="false" ht="16.5" hidden="false" customHeight="true" outlineLevel="0" collapsed="false">
      <c r="A146" s="220"/>
      <c r="B146" s="227" t="s">
        <v>333</v>
      </c>
      <c r="C146" s="227" t="s">
        <v>177</v>
      </c>
      <c r="D146" s="224"/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198"/>
      <c r="W146" s="198" t="n">
        <v>0</v>
      </c>
      <c r="X146" s="198" t="n">
        <v>0</v>
      </c>
      <c r="Y146" s="225"/>
      <c r="Z146" s="225"/>
      <c r="AA146" s="225"/>
      <c r="AB146" s="225"/>
      <c r="AC146" s="225"/>
      <c r="AD146" s="225"/>
      <c r="AE146" s="225"/>
      <c r="AF146" s="225"/>
      <c r="AG146" s="225"/>
      <c r="AH146" s="225"/>
      <c r="AI146" s="225"/>
      <c r="AJ146" s="225"/>
      <c r="AK146" s="225"/>
      <c r="AL146" s="225"/>
      <c r="AM146" s="225"/>
      <c r="AN146" s="225"/>
      <c r="AO146" s="225"/>
      <c r="AP146" s="225"/>
      <c r="AQ146" s="225"/>
      <c r="AR146" s="225"/>
      <c r="AS146" s="225"/>
      <c r="AT146" s="225"/>
      <c r="AU146" s="198"/>
      <c r="AV146" s="198"/>
      <c r="AW146" s="198" t="n">
        <v>0</v>
      </c>
      <c r="AX146" s="198" t="n">
        <v>0</v>
      </c>
      <c r="AY146" s="198" t="n">
        <v>0</v>
      </c>
      <c r="AZ146" s="198" t="n">
        <v>0</v>
      </c>
      <c r="BA146" s="198" t="n">
        <v>0</v>
      </c>
      <c r="BB146" s="198" t="n">
        <v>0</v>
      </c>
      <c r="BC146" s="198" t="n">
        <v>0</v>
      </c>
      <c r="BD146" s="198" t="n">
        <v>0</v>
      </c>
      <c r="BE146" s="198" t="n">
        <v>0</v>
      </c>
      <c r="BF146" s="199" t="n">
        <f aca="false">SUM(E146:BE146)</f>
        <v>0</v>
      </c>
      <c r="BG146" s="200"/>
    </row>
    <row r="147" customFormat="false" ht="15.75" hidden="false" customHeight="false" outlineLevel="0" collapsed="false">
      <c r="A147" s="220"/>
      <c r="B147" s="227"/>
      <c r="C147" s="227"/>
      <c r="D147" s="224"/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198"/>
      <c r="W147" s="198" t="n">
        <v>0</v>
      </c>
      <c r="X147" s="198" t="n">
        <v>0</v>
      </c>
      <c r="Y147" s="225"/>
      <c r="Z147" s="225"/>
      <c r="AA147" s="225"/>
      <c r="AB147" s="225"/>
      <c r="AC147" s="225"/>
      <c r="AD147" s="225"/>
      <c r="AE147" s="225"/>
      <c r="AF147" s="225"/>
      <c r="AG147" s="225"/>
      <c r="AH147" s="225"/>
      <c r="AI147" s="225"/>
      <c r="AJ147" s="225"/>
      <c r="AK147" s="225"/>
      <c r="AL147" s="225"/>
      <c r="AM147" s="225"/>
      <c r="AN147" s="225"/>
      <c r="AO147" s="225"/>
      <c r="AP147" s="225"/>
      <c r="AQ147" s="225"/>
      <c r="AR147" s="225"/>
      <c r="AS147" s="225"/>
      <c r="AT147" s="225"/>
      <c r="AU147" s="198"/>
      <c r="AV147" s="198"/>
      <c r="AW147" s="198" t="n">
        <v>0</v>
      </c>
      <c r="AX147" s="198" t="n">
        <v>0</v>
      </c>
      <c r="AY147" s="198" t="n">
        <v>0</v>
      </c>
      <c r="AZ147" s="198" t="n">
        <v>0</v>
      </c>
      <c r="BA147" s="198" t="n">
        <v>0</v>
      </c>
      <c r="BB147" s="198" t="n">
        <v>0</v>
      </c>
      <c r="BC147" s="198" t="n">
        <v>0</v>
      </c>
      <c r="BD147" s="198" t="n">
        <v>0</v>
      </c>
      <c r="BE147" s="198" t="n">
        <v>0</v>
      </c>
      <c r="BF147" s="199" t="n">
        <f aca="false">SUM(E147:BE147)</f>
        <v>0</v>
      </c>
      <c r="BG147" s="200"/>
    </row>
    <row r="148" customFormat="false" ht="15.75" hidden="false" customHeight="true" outlineLevel="0" collapsed="false">
      <c r="A148" s="220"/>
      <c r="B148" s="227" t="s">
        <v>178</v>
      </c>
      <c r="C148" s="228" t="s">
        <v>179</v>
      </c>
      <c r="D148" s="224"/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198"/>
      <c r="W148" s="198" t="n">
        <v>0</v>
      </c>
      <c r="X148" s="198" t="n">
        <v>0</v>
      </c>
      <c r="Y148" s="225"/>
      <c r="Z148" s="225"/>
      <c r="AA148" s="225"/>
      <c r="AB148" s="225"/>
      <c r="AC148" s="225"/>
      <c r="AD148" s="225"/>
      <c r="AE148" s="225"/>
      <c r="AF148" s="225"/>
      <c r="AG148" s="225"/>
      <c r="AH148" s="225"/>
      <c r="AI148" s="225"/>
      <c r="AJ148" s="225"/>
      <c r="AK148" s="225"/>
      <c r="AL148" s="225"/>
      <c r="AM148" s="225"/>
      <c r="AN148" s="225"/>
      <c r="AO148" s="225"/>
      <c r="AP148" s="225"/>
      <c r="AQ148" s="225"/>
      <c r="AR148" s="225"/>
      <c r="AS148" s="225"/>
      <c r="AT148" s="225"/>
      <c r="AU148" s="198"/>
      <c r="AV148" s="198"/>
      <c r="AW148" s="198" t="n">
        <v>0</v>
      </c>
      <c r="AX148" s="198" t="n">
        <v>0</v>
      </c>
      <c r="AY148" s="198" t="n">
        <v>0</v>
      </c>
      <c r="AZ148" s="198" t="n">
        <v>0</v>
      </c>
      <c r="BA148" s="198" t="n">
        <v>0</v>
      </c>
      <c r="BB148" s="198" t="n">
        <v>0</v>
      </c>
      <c r="BC148" s="198" t="n">
        <v>0</v>
      </c>
      <c r="BD148" s="198" t="n">
        <v>0</v>
      </c>
      <c r="BE148" s="198" t="n">
        <v>0</v>
      </c>
      <c r="BF148" s="199" t="n">
        <f aca="false">SUM(E148:BE148)</f>
        <v>0</v>
      </c>
      <c r="BG148" s="200"/>
    </row>
    <row r="149" customFormat="false" ht="15.75" hidden="false" customHeight="false" outlineLevel="0" collapsed="false">
      <c r="A149" s="220"/>
      <c r="B149" s="227"/>
      <c r="C149" s="228"/>
      <c r="D149" s="224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198"/>
      <c r="W149" s="198" t="n">
        <v>0</v>
      </c>
      <c r="X149" s="198" t="n">
        <v>0</v>
      </c>
      <c r="Y149" s="225"/>
      <c r="Z149" s="225"/>
      <c r="AA149" s="225"/>
      <c r="AB149" s="225"/>
      <c r="AC149" s="225"/>
      <c r="AD149" s="225"/>
      <c r="AE149" s="225"/>
      <c r="AF149" s="225"/>
      <c r="AG149" s="225"/>
      <c r="AH149" s="225"/>
      <c r="AI149" s="225"/>
      <c r="AJ149" s="225"/>
      <c r="AK149" s="225"/>
      <c r="AL149" s="225"/>
      <c r="AM149" s="225"/>
      <c r="AN149" s="225"/>
      <c r="AO149" s="225"/>
      <c r="AP149" s="225"/>
      <c r="AQ149" s="225"/>
      <c r="AR149" s="225"/>
      <c r="AS149" s="225"/>
      <c r="AT149" s="225"/>
      <c r="AU149" s="198"/>
      <c r="AV149" s="198"/>
      <c r="AW149" s="198" t="n">
        <v>0</v>
      </c>
      <c r="AX149" s="198" t="n">
        <v>0</v>
      </c>
      <c r="AY149" s="198" t="n">
        <v>0</v>
      </c>
      <c r="AZ149" s="198" t="n">
        <v>0</v>
      </c>
      <c r="BA149" s="198" t="n">
        <v>0</v>
      </c>
      <c r="BB149" s="198" t="n">
        <v>0</v>
      </c>
      <c r="BC149" s="198" t="n">
        <v>0</v>
      </c>
      <c r="BD149" s="198" t="n">
        <v>0</v>
      </c>
      <c r="BE149" s="198" t="n">
        <v>0</v>
      </c>
      <c r="BF149" s="199" t="n">
        <f aca="false">SUM(E149:BE149)</f>
        <v>0</v>
      </c>
      <c r="BG149" s="200"/>
    </row>
    <row r="150" customFormat="false" ht="16.5" hidden="false" customHeight="true" outlineLevel="0" collapsed="false">
      <c r="A150" s="220"/>
      <c r="B150" s="230" t="s">
        <v>334</v>
      </c>
      <c r="C150" s="231" t="s">
        <v>22</v>
      </c>
      <c r="D150" s="224"/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198"/>
      <c r="W150" s="198" t="n">
        <v>0</v>
      </c>
      <c r="X150" s="198" t="n">
        <v>0</v>
      </c>
      <c r="Y150" s="225"/>
      <c r="Z150" s="225"/>
      <c r="AA150" s="225"/>
      <c r="AB150" s="225"/>
      <c r="AC150" s="225"/>
      <c r="AD150" s="225"/>
      <c r="AE150" s="225"/>
      <c r="AF150" s="225"/>
      <c r="AG150" s="225"/>
      <c r="AH150" s="225"/>
      <c r="AI150" s="225"/>
      <c r="AJ150" s="225"/>
      <c r="AK150" s="225"/>
      <c r="AL150" s="225"/>
      <c r="AM150" s="225"/>
      <c r="AN150" s="225"/>
      <c r="AO150" s="225"/>
      <c r="AP150" s="225"/>
      <c r="AQ150" s="225"/>
      <c r="AR150" s="225"/>
      <c r="AS150" s="225"/>
      <c r="AT150" s="225"/>
      <c r="AU150" s="198"/>
      <c r="AV150" s="198"/>
      <c r="AW150" s="198" t="n">
        <v>0</v>
      </c>
      <c r="AX150" s="198" t="n">
        <v>0</v>
      </c>
      <c r="AY150" s="198" t="n">
        <v>0</v>
      </c>
      <c r="AZ150" s="198" t="n">
        <v>0</v>
      </c>
      <c r="BA150" s="198" t="n">
        <v>0</v>
      </c>
      <c r="BB150" s="198" t="n">
        <v>0</v>
      </c>
      <c r="BC150" s="198" t="n">
        <v>0</v>
      </c>
      <c r="BD150" s="198" t="n">
        <v>0</v>
      </c>
      <c r="BE150" s="198" t="n">
        <v>0</v>
      </c>
      <c r="BF150" s="199" t="n">
        <f aca="false">SUM(E150:BE150)</f>
        <v>0</v>
      </c>
      <c r="BG150" s="200"/>
    </row>
    <row r="151" customFormat="false" ht="15.75" hidden="false" customHeight="false" outlineLevel="0" collapsed="false">
      <c r="A151" s="220"/>
      <c r="B151" s="230"/>
      <c r="C151" s="231"/>
      <c r="D151" s="224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198"/>
      <c r="W151" s="198" t="n">
        <v>0</v>
      </c>
      <c r="X151" s="198" t="n">
        <v>0</v>
      </c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  <c r="AJ151" s="225"/>
      <c r="AK151" s="225"/>
      <c r="AL151" s="225"/>
      <c r="AM151" s="225"/>
      <c r="AN151" s="225"/>
      <c r="AO151" s="225"/>
      <c r="AP151" s="225"/>
      <c r="AQ151" s="225"/>
      <c r="AR151" s="225"/>
      <c r="AS151" s="225"/>
      <c r="AT151" s="225"/>
      <c r="AU151" s="198"/>
      <c r="AV151" s="198"/>
      <c r="AW151" s="198" t="n">
        <v>0</v>
      </c>
      <c r="AX151" s="198" t="n">
        <v>0</v>
      </c>
      <c r="AY151" s="198" t="n">
        <v>0</v>
      </c>
      <c r="AZ151" s="198" t="n">
        <v>0</v>
      </c>
      <c r="BA151" s="198" t="n">
        <v>0</v>
      </c>
      <c r="BB151" s="198" t="n">
        <v>0</v>
      </c>
      <c r="BC151" s="198" t="n">
        <v>0</v>
      </c>
      <c r="BD151" s="198" t="n">
        <v>0</v>
      </c>
      <c r="BE151" s="198" t="n">
        <v>0</v>
      </c>
      <c r="BF151" s="199" t="n">
        <f aca="false">SUM(E151:BE151)</f>
        <v>0</v>
      </c>
      <c r="BG151" s="200"/>
    </row>
    <row r="152" customFormat="false" ht="16.5" hidden="false" customHeight="true" outlineLevel="0" collapsed="false">
      <c r="A152" s="220"/>
      <c r="B152" s="230" t="s">
        <v>335</v>
      </c>
      <c r="C152" s="231" t="s">
        <v>23</v>
      </c>
      <c r="D152" s="224"/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  <c r="V152" s="198"/>
      <c r="W152" s="198" t="n">
        <v>0</v>
      </c>
      <c r="X152" s="198" t="n">
        <v>0</v>
      </c>
      <c r="Y152" s="225"/>
      <c r="Z152" s="225"/>
      <c r="AA152" s="225"/>
      <c r="AB152" s="225"/>
      <c r="AC152" s="225"/>
      <c r="AD152" s="225"/>
      <c r="AE152" s="225"/>
      <c r="AF152" s="225"/>
      <c r="AG152" s="225"/>
      <c r="AH152" s="225"/>
      <c r="AI152" s="225"/>
      <c r="AJ152" s="225"/>
      <c r="AK152" s="225" t="s">
        <v>328</v>
      </c>
      <c r="AL152" s="225"/>
      <c r="AM152" s="225"/>
      <c r="AN152" s="225"/>
      <c r="AO152" s="225"/>
      <c r="AP152" s="225"/>
      <c r="AQ152" s="225"/>
      <c r="AR152" s="225"/>
      <c r="AS152" s="225"/>
      <c r="AT152" s="225"/>
      <c r="AU152" s="198"/>
      <c r="AV152" s="198"/>
      <c r="AW152" s="198" t="n">
        <v>0</v>
      </c>
      <c r="AX152" s="198" t="n">
        <v>0</v>
      </c>
      <c r="AY152" s="198" t="n">
        <v>0</v>
      </c>
      <c r="AZ152" s="198" t="n">
        <v>0</v>
      </c>
      <c r="BA152" s="198" t="n">
        <v>0</v>
      </c>
      <c r="BB152" s="198" t="n">
        <v>0</v>
      </c>
      <c r="BC152" s="198" t="n">
        <v>0</v>
      </c>
      <c r="BD152" s="198" t="n">
        <v>0</v>
      </c>
      <c r="BE152" s="198" t="n">
        <v>0</v>
      </c>
      <c r="BF152" s="199" t="n">
        <f aca="false">SUM(E152:BE152)</f>
        <v>0</v>
      </c>
      <c r="BG152" s="200"/>
    </row>
    <row r="153" customFormat="false" ht="15.75" hidden="false" customHeight="false" outlineLevel="0" collapsed="false">
      <c r="A153" s="220"/>
      <c r="B153" s="230"/>
      <c r="C153" s="231"/>
      <c r="D153" s="224"/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  <c r="V153" s="198"/>
      <c r="W153" s="198" t="n">
        <v>0</v>
      </c>
      <c r="X153" s="198" t="n">
        <v>0</v>
      </c>
      <c r="Y153" s="225"/>
      <c r="Z153" s="225"/>
      <c r="AA153" s="225"/>
      <c r="AB153" s="225"/>
      <c r="AC153" s="225"/>
      <c r="AD153" s="225"/>
      <c r="AE153" s="225"/>
      <c r="AF153" s="225"/>
      <c r="AG153" s="225"/>
      <c r="AH153" s="225"/>
      <c r="AI153" s="225"/>
      <c r="AJ153" s="225"/>
      <c r="AK153" s="225" t="n">
        <v>1</v>
      </c>
      <c r="AL153" s="225"/>
      <c r="AM153" s="225"/>
      <c r="AN153" s="225"/>
      <c r="AO153" s="225"/>
      <c r="AP153" s="225"/>
      <c r="AQ153" s="225"/>
      <c r="AR153" s="225"/>
      <c r="AS153" s="225"/>
      <c r="AT153" s="225"/>
      <c r="AU153" s="198"/>
      <c r="AV153" s="198"/>
      <c r="AW153" s="198" t="n">
        <v>0</v>
      </c>
      <c r="AX153" s="198" t="n">
        <v>0</v>
      </c>
      <c r="AY153" s="198" t="n">
        <v>0</v>
      </c>
      <c r="AZ153" s="198" t="n">
        <v>0</v>
      </c>
      <c r="BA153" s="198" t="n">
        <v>0</v>
      </c>
      <c r="BB153" s="198" t="n">
        <v>0</v>
      </c>
      <c r="BC153" s="198" t="n">
        <v>0</v>
      </c>
      <c r="BD153" s="198" t="n">
        <v>0</v>
      </c>
      <c r="BE153" s="198" t="n">
        <v>0</v>
      </c>
      <c r="BF153" s="199" t="n">
        <f aca="false">SUM(E153:BE153)</f>
        <v>1</v>
      </c>
      <c r="BG153" s="200" t="s">
        <v>329</v>
      </c>
    </row>
    <row r="154" customFormat="false" ht="15.75" hidden="false" customHeight="true" outlineLevel="0" collapsed="false">
      <c r="A154" s="220"/>
      <c r="B154" s="227" t="s">
        <v>336</v>
      </c>
      <c r="C154" s="228" t="s">
        <v>183</v>
      </c>
      <c r="D154" s="224"/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198"/>
      <c r="W154" s="198" t="n">
        <v>0</v>
      </c>
      <c r="X154" s="198" t="n">
        <v>0</v>
      </c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225"/>
      <c r="AJ154" s="225"/>
      <c r="AK154" s="225"/>
      <c r="AL154" s="225"/>
      <c r="AM154" s="225"/>
      <c r="AN154" s="225"/>
      <c r="AO154" s="225"/>
      <c r="AP154" s="225"/>
      <c r="AQ154" s="225"/>
      <c r="AR154" s="225"/>
      <c r="AS154" s="225"/>
      <c r="AT154" s="225"/>
      <c r="AU154" s="198"/>
      <c r="AV154" s="198"/>
      <c r="AW154" s="198" t="n">
        <v>0</v>
      </c>
      <c r="AX154" s="198" t="n">
        <v>0</v>
      </c>
      <c r="AY154" s="198" t="n">
        <v>0</v>
      </c>
      <c r="AZ154" s="198" t="n">
        <v>0</v>
      </c>
      <c r="BA154" s="198" t="n">
        <v>0</v>
      </c>
      <c r="BB154" s="198" t="n">
        <v>0</v>
      </c>
      <c r="BC154" s="198" t="n">
        <v>0</v>
      </c>
      <c r="BD154" s="198" t="n">
        <v>0</v>
      </c>
      <c r="BE154" s="198" t="n">
        <v>0</v>
      </c>
      <c r="BF154" s="199" t="n">
        <f aca="false">SUM(E154:BE154)</f>
        <v>0</v>
      </c>
      <c r="BG154" s="200"/>
    </row>
    <row r="155" customFormat="false" ht="15.75" hidden="false" customHeight="false" outlineLevel="0" collapsed="false">
      <c r="A155" s="220"/>
      <c r="B155" s="227"/>
      <c r="C155" s="228"/>
      <c r="D155" s="224"/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198"/>
      <c r="W155" s="198" t="n">
        <v>0</v>
      </c>
      <c r="X155" s="198" t="n">
        <v>0</v>
      </c>
      <c r="Y155" s="225"/>
      <c r="Z155" s="225"/>
      <c r="AA155" s="225"/>
      <c r="AB155" s="225"/>
      <c r="AC155" s="225"/>
      <c r="AD155" s="225"/>
      <c r="AE155" s="225"/>
      <c r="AF155" s="225"/>
      <c r="AG155" s="225"/>
      <c r="AH155" s="225"/>
      <c r="AI155" s="225"/>
      <c r="AJ155" s="225"/>
      <c r="AK155" s="225"/>
      <c r="AL155" s="225"/>
      <c r="AM155" s="225"/>
      <c r="AN155" s="225"/>
      <c r="AO155" s="225"/>
      <c r="AP155" s="225"/>
      <c r="AQ155" s="225"/>
      <c r="AR155" s="225"/>
      <c r="AS155" s="225"/>
      <c r="AT155" s="225"/>
      <c r="AU155" s="198"/>
      <c r="AV155" s="198"/>
      <c r="AW155" s="198" t="n">
        <v>0</v>
      </c>
      <c r="AX155" s="198" t="n">
        <v>0</v>
      </c>
      <c r="AY155" s="198" t="n">
        <v>0</v>
      </c>
      <c r="AZ155" s="198" t="n">
        <v>0</v>
      </c>
      <c r="BA155" s="198" t="n">
        <v>0</v>
      </c>
      <c r="BB155" s="198" t="n">
        <v>0</v>
      </c>
      <c r="BC155" s="198" t="n">
        <v>0</v>
      </c>
      <c r="BD155" s="198" t="n">
        <v>0</v>
      </c>
      <c r="BE155" s="198" t="n">
        <v>0</v>
      </c>
      <c r="BF155" s="199" t="n">
        <f aca="false">SUM(E155:BE155)</f>
        <v>0</v>
      </c>
      <c r="BG155" s="200"/>
    </row>
    <row r="156" customFormat="false" ht="15.75" hidden="false" customHeight="true" outlineLevel="0" collapsed="false">
      <c r="A156" s="220"/>
      <c r="B156" s="227" t="s">
        <v>184</v>
      </c>
      <c r="C156" s="228" t="s">
        <v>185</v>
      </c>
      <c r="D156" s="224"/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198"/>
      <c r="W156" s="198" t="n">
        <v>0</v>
      </c>
      <c r="X156" s="198" t="n">
        <v>0</v>
      </c>
      <c r="Y156" s="225"/>
      <c r="Z156" s="225"/>
      <c r="AA156" s="225"/>
      <c r="AB156" s="225"/>
      <c r="AC156" s="225"/>
      <c r="AD156" s="225"/>
      <c r="AE156" s="225"/>
      <c r="AF156" s="225"/>
      <c r="AG156" s="225"/>
      <c r="AH156" s="225"/>
      <c r="AI156" s="225"/>
      <c r="AJ156" s="225"/>
      <c r="AK156" s="225"/>
      <c r="AL156" s="225"/>
      <c r="AM156" s="225"/>
      <c r="AN156" s="225"/>
      <c r="AO156" s="225"/>
      <c r="AP156" s="225"/>
      <c r="AQ156" s="225"/>
      <c r="AR156" s="225"/>
      <c r="AS156" s="225"/>
      <c r="AT156" s="225"/>
      <c r="AU156" s="198"/>
      <c r="AV156" s="198"/>
      <c r="AW156" s="198" t="n">
        <v>0</v>
      </c>
      <c r="AX156" s="198" t="n">
        <v>0</v>
      </c>
      <c r="AY156" s="198" t="n">
        <v>0</v>
      </c>
      <c r="AZ156" s="198" t="n">
        <v>0</v>
      </c>
      <c r="BA156" s="198" t="n">
        <v>0</v>
      </c>
      <c r="BB156" s="198" t="n">
        <v>0</v>
      </c>
      <c r="BC156" s="198" t="n">
        <v>0</v>
      </c>
      <c r="BD156" s="198" t="n">
        <v>0</v>
      </c>
      <c r="BE156" s="198" t="n">
        <v>0</v>
      </c>
      <c r="BF156" s="199" t="n">
        <f aca="false">SUM(E156:BE156)</f>
        <v>0</v>
      </c>
      <c r="BG156" s="200"/>
    </row>
    <row r="157" customFormat="false" ht="15.75" hidden="false" customHeight="false" outlineLevel="0" collapsed="false">
      <c r="A157" s="220"/>
      <c r="B157" s="227"/>
      <c r="C157" s="228"/>
      <c r="D157" s="224"/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198"/>
      <c r="W157" s="198" t="n">
        <v>0</v>
      </c>
      <c r="X157" s="198" t="n">
        <v>0</v>
      </c>
      <c r="Y157" s="225"/>
      <c r="Z157" s="225"/>
      <c r="AA157" s="225"/>
      <c r="AB157" s="225"/>
      <c r="AC157" s="225"/>
      <c r="AD157" s="225"/>
      <c r="AE157" s="225"/>
      <c r="AF157" s="225"/>
      <c r="AG157" s="225"/>
      <c r="AH157" s="225"/>
      <c r="AI157" s="225"/>
      <c r="AJ157" s="225"/>
      <c r="AK157" s="225"/>
      <c r="AL157" s="225"/>
      <c r="AM157" s="225"/>
      <c r="AN157" s="225"/>
      <c r="AO157" s="225"/>
      <c r="AP157" s="225"/>
      <c r="AQ157" s="225"/>
      <c r="AR157" s="225"/>
      <c r="AS157" s="225"/>
      <c r="AT157" s="225"/>
      <c r="AU157" s="198"/>
      <c r="AV157" s="198"/>
      <c r="AW157" s="198" t="n">
        <v>0</v>
      </c>
      <c r="AX157" s="198" t="n">
        <v>0</v>
      </c>
      <c r="AY157" s="198" t="n">
        <v>0</v>
      </c>
      <c r="AZ157" s="198" t="n">
        <v>0</v>
      </c>
      <c r="BA157" s="198" t="n">
        <v>0</v>
      </c>
      <c r="BB157" s="198" t="n">
        <v>0</v>
      </c>
      <c r="BC157" s="198" t="n">
        <v>0</v>
      </c>
      <c r="BD157" s="198" t="n">
        <v>0</v>
      </c>
      <c r="BE157" s="198" t="n">
        <v>0</v>
      </c>
      <c r="BF157" s="199" t="n">
        <f aca="false">SUM(E157:BE157)</f>
        <v>0</v>
      </c>
      <c r="BG157" s="200"/>
    </row>
    <row r="158" customFormat="false" ht="15.75" hidden="false" customHeight="true" outlineLevel="0" collapsed="false">
      <c r="A158" s="220"/>
      <c r="B158" s="230" t="s">
        <v>337</v>
      </c>
      <c r="C158" s="231" t="s">
        <v>22</v>
      </c>
      <c r="D158" s="224"/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198"/>
      <c r="W158" s="198" t="n">
        <v>0</v>
      </c>
      <c r="X158" s="198" t="n">
        <v>0</v>
      </c>
      <c r="Y158" s="225"/>
      <c r="Z158" s="225"/>
      <c r="AA158" s="225"/>
      <c r="AB158" s="225"/>
      <c r="AC158" s="225"/>
      <c r="AD158" s="225"/>
      <c r="AE158" s="225"/>
      <c r="AF158" s="225"/>
      <c r="AG158" s="225"/>
      <c r="AH158" s="225"/>
      <c r="AI158" s="225"/>
      <c r="AJ158" s="225"/>
      <c r="AK158" s="225"/>
      <c r="AL158" s="225"/>
      <c r="AM158" s="225"/>
      <c r="AN158" s="225"/>
      <c r="AO158" s="225"/>
      <c r="AP158" s="225"/>
      <c r="AQ158" s="225"/>
      <c r="AR158" s="225"/>
      <c r="AS158" s="225"/>
      <c r="AT158" s="225"/>
      <c r="AU158" s="198"/>
      <c r="AV158" s="198"/>
      <c r="AW158" s="198" t="n">
        <v>0</v>
      </c>
      <c r="AX158" s="198" t="n">
        <v>0</v>
      </c>
      <c r="AY158" s="198" t="n">
        <v>0</v>
      </c>
      <c r="AZ158" s="198" t="n">
        <v>0</v>
      </c>
      <c r="BA158" s="198" t="n">
        <v>0</v>
      </c>
      <c r="BB158" s="198" t="n">
        <v>0</v>
      </c>
      <c r="BC158" s="198" t="n">
        <v>0</v>
      </c>
      <c r="BD158" s="198" t="n">
        <v>0</v>
      </c>
      <c r="BE158" s="198" t="n">
        <v>0</v>
      </c>
      <c r="BF158" s="199" t="n">
        <f aca="false">SUM(E158:BE158)</f>
        <v>0</v>
      </c>
      <c r="BG158" s="200"/>
    </row>
    <row r="159" customFormat="false" ht="15.75" hidden="false" customHeight="false" outlineLevel="0" collapsed="false">
      <c r="A159" s="220"/>
      <c r="B159" s="230"/>
      <c r="C159" s="231"/>
      <c r="D159" s="224"/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198"/>
      <c r="W159" s="198" t="n">
        <v>0</v>
      </c>
      <c r="X159" s="198" t="n">
        <v>0</v>
      </c>
      <c r="Y159" s="225"/>
      <c r="Z159" s="225"/>
      <c r="AA159" s="225"/>
      <c r="AB159" s="225"/>
      <c r="AC159" s="225"/>
      <c r="AD159" s="225"/>
      <c r="AE159" s="225"/>
      <c r="AF159" s="225"/>
      <c r="AG159" s="225"/>
      <c r="AH159" s="225"/>
      <c r="AI159" s="225"/>
      <c r="AJ159" s="225"/>
      <c r="AK159" s="225"/>
      <c r="AL159" s="225"/>
      <c r="AM159" s="225"/>
      <c r="AN159" s="225"/>
      <c r="AO159" s="225"/>
      <c r="AP159" s="225"/>
      <c r="AQ159" s="225"/>
      <c r="AR159" s="225"/>
      <c r="AS159" s="225"/>
      <c r="AT159" s="225"/>
      <c r="AU159" s="198"/>
      <c r="AV159" s="198"/>
      <c r="AW159" s="198" t="n">
        <v>0</v>
      </c>
      <c r="AX159" s="198" t="n">
        <v>0</v>
      </c>
      <c r="AY159" s="198" t="n">
        <v>0</v>
      </c>
      <c r="AZ159" s="198" t="n">
        <v>0</v>
      </c>
      <c r="BA159" s="198" t="n">
        <v>0</v>
      </c>
      <c r="BB159" s="198" t="n">
        <v>0</v>
      </c>
      <c r="BC159" s="198" t="n">
        <v>0</v>
      </c>
      <c r="BD159" s="198" t="n">
        <v>0</v>
      </c>
      <c r="BE159" s="198" t="n">
        <v>0</v>
      </c>
      <c r="BF159" s="199" t="n">
        <f aca="false">SUM(E159:BE159)</f>
        <v>0</v>
      </c>
      <c r="BG159" s="200"/>
    </row>
    <row r="160" customFormat="false" ht="20.25" hidden="false" customHeight="true" outlineLevel="0" collapsed="false">
      <c r="A160" s="220"/>
      <c r="B160" s="230" t="s">
        <v>338</v>
      </c>
      <c r="C160" s="231" t="s">
        <v>23</v>
      </c>
      <c r="D160" s="224"/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198"/>
      <c r="W160" s="198" t="n">
        <v>0</v>
      </c>
      <c r="X160" s="198" t="n">
        <v>0</v>
      </c>
      <c r="Y160" s="225"/>
      <c r="Z160" s="225"/>
      <c r="AA160" s="225"/>
      <c r="AB160" s="225"/>
      <c r="AC160" s="225"/>
      <c r="AD160" s="225"/>
      <c r="AE160" s="225"/>
      <c r="AF160" s="225"/>
      <c r="AG160" s="225"/>
      <c r="AH160" s="225"/>
      <c r="AI160" s="225"/>
      <c r="AJ160" s="225"/>
      <c r="AK160" s="225"/>
      <c r="AL160" s="225"/>
      <c r="AM160" s="225"/>
      <c r="AN160" s="225"/>
      <c r="AO160" s="225"/>
      <c r="AP160" s="225" t="s">
        <v>328</v>
      </c>
      <c r="AQ160" s="225"/>
      <c r="AR160" s="225"/>
      <c r="AS160" s="225"/>
      <c r="AT160" s="225"/>
      <c r="AU160" s="198"/>
      <c r="AV160" s="198"/>
      <c r="AW160" s="198" t="n">
        <v>0</v>
      </c>
      <c r="AX160" s="198" t="n">
        <v>0</v>
      </c>
      <c r="AY160" s="198" t="n">
        <v>0</v>
      </c>
      <c r="AZ160" s="198" t="n">
        <v>0</v>
      </c>
      <c r="BA160" s="198" t="n">
        <v>0</v>
      </c>
      <c r="BB160" s="198" t="n">
        <v>0</v>
      </c>
      <c r="BC160" s="198" t="n">
        <v>0</v>
      </c>
      <c r="BD160" s="198" t="n">
        <v>0</v>
      </c>
      <c r="BE160" s="198" t="n">
        <v>0</v>
      </c>
      <c r="BF160" s="199" t="n">
        <f aca="false">SUM(E160:BE160)</f>
        <v>0</v>
      </c>
      <c r="BG160" s="200"/>
    </row>
    <row r="161" customFormat="false" ht="15.75" hidden="false" customHeight="false" outlineLevel="0" collapsed="false">
      <c r="A161" s="220"/>
      <c r="B161" s="230"/>
      <c r="C161" s="231"/>
      <c r="D161" s="224"/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198"/>
      <c r="W161" s="198" t="n">
        <v>0</v>
      </c>
      <c r="X161" s="198" t="n">
        <v>0</v>
      </c>
      <c r="Y161" s="225"/>
      <c r="Z161" s="225"/>
      <c r="AA161" s="225"/>
      <c r="AB161" s="225"/>
      <c r="AC161" s="225"/>
      <c r="AD161" s="225"/>
      <c r="AE161" s="225"/>
      <c r="AF161" s="225"/>
      <c r="AG161" s="225"/>
      <c r="AH161" s="225"/>
      <c r="AI161" s="225"/>
      <c r="AJ161" s="225"/>
      <c r="AK161" s="225"/>
      <c r="AL161" s="225"/>
      <c r="AM161" s="225"/>
      <c r="AN161" s="225"/>
      <c r="AO161" s="225"/>
      <c r="AP161" s="225" t="n">
        <v>1</v>
      </c>
      <c r="AQ161" s="225"/>
      <c r="AR161" s="225"/>
      <c r="AS161" s="225"/>
      <c r="AT161" s="225"/>
      <c r="AU161" s="198"/>
      <c r="AV161" s="198"/>
      <c r="AW161" s="198" t="n">
        <v>0</v>
      </c>
      <c r="AX161" s="198" t="n">
        <v>0</v>
      </c>
      <c r="AY161" s="198" t="n">
        <v>0</v>
      </c>
      <c r="AZ161" s="198" t="n">
        <v>0</v>
      </c>
      <c r="BA161" s="198" t="n">
        <v>0</v>
      </c>
      <c r="BB161" s="198" t="n">
        <v>0</v>
      </c>
      <c r="BC161" s="198" t="n">
        <v>0</v>
      </c>
      <c r="BD161" s="198" t="n">
        <v>0</v>
      </c>
      <c r="BE161" s="198" t="n">
        <v>0</v>
      </c>
      <c r="BF161" s="199" t="n">
        <f aca="false">SUM(E161:BE161)</f>
        <v>1</v>
      </c>
      <c r="BG161" s="200" t="s">
        <v>329</v>
      </c>
    </row>
    <row r="162" customFormat="false" ht="15.75" hidden="false" customHeight="true" outlineLevel="0" collapsed="false">
      <c r="A162" s="220"/>
      <c r="B162" s="227" t="s">
        <v>339</v>
      </c>
      <c r="C162" s="228" t="s">
        <v>190</v>
      </c>
      <c r="D162" s="224"/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198"/>
      <c r="W162" s="198" t="n">
        <v>0</v>
      </c>
      <c r="X162" s="198" t="n">
        <v>0</v>
      </c>
      <c r="Y162" s="225"/>
      <c r="Z162" s="225"/>
      <c r="AA162" s="225"/>
      <c r="AB162" s="225"/>
      <c r="AC162" s="225"/>
      <c r="AD162" s="225"/>
      <c r="AE162" s="225"/>
      <c r="AF162" s="225"/>
      <c r="AG162" s="225"/>
      <c r="AH162" s="225"/>
      <c r="AI162" s="225"/>
      <c r="AJ162" s="225"/>
      <c r="AK162" s="225"/>
      <c r="AL162" s="225"/>
      <c r="AM162" s="225"/>
      <c r="AN162" s="225"/>
      <c r="AO162" s="225"/>
      <c r="AP162" s="225"/>
      <c r="AQ162" s="225"/>
      <c r="AR162" s="225"/>
      <c r="AS162" s="225"/>
      <c r="AT162" s="225"/>
      <c r="AU162" s="198"/>
      <c r="AV162" s="198"/>
      <c r="AW162" s="198" t="n">
        <v>0</v>
      </c>
      <c r="AX162" s="198" t="n">
        <v>0</v>
      </c>
      <c r="AY162" s="198" t="n">
        <v>0</v>
      </c>
      <c r="AZ162" s="198" t="n">
        <v>0</v>
      </c>
      <c r="BA162" s="198" t="n">
        <v>0</v>
      </c>
      <c r="BB162" s="198" t="n">
        <v>0</v>
      </c>
      <c r="BC162" s="198" t="n">
        <v>0</v>
      </c>
      <c r="BD162" s="198" t="n">
        <v>0</v>
      </c>
      <c r="BE162" s="198" t="n">
        <v>0</v>
      </c>
      <c r="BF162" s="199" t="n">
        <f aca="false">SUM(E162:BE162)</f>
        <v>0</v>
      </c>
      <c r="BG162" s="200"/>
    </row>
    <row r="163" customFormat="false" ht="15.75" hidden="false" customHeight="false" outlineLevel="0" collapsed="false">
      <c r="A163" s="220"/>
      <c r="B163" s="227"/>
      <c r="C163" s="228"/>
      <c r="D163" s="224"/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198"/>
      <c r="W163" s="198" t="n">
        <v>0</v>
      </c>
      <c r="X163" s="198" t="n">
        <v>0</v>
      </c>
      <c r="Y163" s="225"/>
      <c r="Z163" s="225"/>
      <c r="AA163" s="225"/>
      <c r="AB163" s="225"/>
      <c r="AC163" s="225"/>
      <c r="AD163" s="225"/>
      <c r="AE163" s="225"/>
      <c r="AF163" s="225"/>
      <c r="AG163" s="225"/>
      <c r="AH163" s="225"/>
      <c r="AI163" s="225"/>
      <c r="AJ163" s="225"/>
      <c r="AK163" s="225"/>
      <c r="AL163" s="225"/>
      <c r="AM163" s="225"/>
      <c r="AN163" s="225"/>
      <c r="AO163" s="225"/>
      <c r="AP163" s="225"/>
      <c r="AQ163" s="225"/>
      <c r="AR163" s="225"/>
      <c r="AS163" s="225"/>
      <c r="AT163" s="225"/>
      <c r="AU163" s="198"/>
      <c r="AV163" s="198"/>
      <c r="AW163" s="198" t="n">
        <v>0</v>
      </c>
      <c r="AX163" s="198" t="n">
        <v>0</v>
      </c>
      <c r="AY163" s="198" t="n">
        <v>0</v>
      </c>
      <c r="AZ163" s="198" t="n">
        <v>0</v>
      </c>
      <c r="BA163" s="198" t="n">
        <v>0</v>
      </c>
      <c r="BB163" s="198" t="n">
        <v>0</v>
      </c>
      <c r="BC163" s="198" t="n">
        <v>0</v>
      </c>
      <c r="BD163" s="198" t="n">
        <v>0</v>
      </c>
      <c r="BE163" s="198" t="n">
        <v>0</v>
      </c>
      <c r="BF163" s="199" t="n">
        <f aca="false">SUM(E163:BE163)</f>
        <v>0</v>
      </c>
      <c r="BG163" s="200"/>
    </row>
    <row r="164" customFormat="false" ht="16.5" hidden="false" customHeight="true" outlineLevel="0" collapsed="false">
      <c r="A164" s="220"/>
      <c r="B164" s="227" t="s">
        <v>192</v>
      </c>
      <c r="C164" s="228" t="s">
        <v>193</v>
      </c>
      <c r="D164" s="224"/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198"/>
      <c r="W164" s="198" t="n">
        <v>0</v>
      </c>
      <c r="X164" s="198" t="n">
        <v>0</v>
      </c>
      <c r="Y164" s="225"/>
      <c r="Z164" s="225"/>
      <c r="AA164" s="225"/>
      <c r="AB164" s="225"/>
      <c r="AC164" s="225"/>
      <c r="AD164" s="225"/>
      <c r="AE164" s="225"/>
      <c r="AF164" s="225"/>
      <c r="AG164" s="225"/>
      <c r="AH164" s="225"/>
      <c r="AI164" s="225"/>
      <c r="AJ164" s="225"/>
      <c r="AK164" s="225"/>
      <c r="AL164" s="225"/>
      <c r="AM164" s="225"/>
      <c r="AN164" s="225"/>
      <c r="AO164" s="225"/>
      <c r="AP164" s="225"/>
      <c r="AQ164" s="225"/>
      <c r="AR164" s="225"/>
      <c r="AS164" s="225"/>
      <c r="AT164" s="225"/>
      <c r="AU164" s="225"/>
      <c r="AV164" s="198"/>
      <c r="AW164" s="198" t="n">
        <v>0</v>
      </c>
      <c r="AX164" s="198" t="n">
        <v>0</v>
      </c>
      <c r="AY164" s="198" t="n">
        <v>0</v>
      </c>
      <c r="AZ164" s="198" t="n">
        <v>0</v>
      </c>
      <c r="BA164" s="198" t="n">
        <v>0</v>
      </c>
      <c r="BB164" s="198" t="n">
        <v>0</v>
      </c>
      <c r="BC164" s="198" t="n">
        <v>0</v>
      </c>
      <c r="BD164" s="198" t="n">
        <v>0</v>
      </c>
      <c r="BE164" s="198" t="n">
        <v>0</v>
      </c>
      <c r="BF164" s="199" t="n">
        <f aca="false">SUM(E164:BE164)</f>
        <v>0</v>
      </c>
      <c r="BG164" s="200"/>
    </row>
    <row r="165" customFormat="false" ht="15.75" hidden="false" customHeight="false" outlineLevel="0" collapsed="false">
      <c r="A165" s="220"/>
      <c r="B165" s="227"/>
      <c r="C165" s="228"/>
      <c r="D165" s="224"/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198"/>
      <c r="W165" s="198" t="n">
        <v>0</v>
      </c>
      <c r="X165" s="198" t="n">
        <v>0</v>
      </c>
      <c r="Y165" s="225"/>
      <c r="Z165" s="225"/>
      <c r="AA165" s="225"/>
      <c r="AB165" s="225"/>
      <c r="AC165" s="225"/>
      <c r="AD165" s="225"/>
      <c r="AE165" s="225"/>
      <c r="AF165" s="225"/>
      <c r="AG165" s="225"/>
      <c r="AH165" s="225"/>
      <c r="AI165" s="225"/>
      <c r="AJ165" s="225"/>
      <c r="AK165" s="225"/>
      <c r="AL165" s="225"/>
      <c r="AM165" s="225"/>
      <c r="AN165" s="225"/>
      <c r="AO165" s="225"/>
      <c r="AP165" s="225"/>
      <c r="AQ165" s="225"/>
      <c r="AR165" s="225"/>
      <c r="AS165" s="225"/>
      <c r="AT165" s="225"/>
      <c r="AU165" s="225"/>
      <c r="AV165" s="198"/>
      <c r="AW165" s="198" t="n">
        <v>0</v>
      </c>
      <c r="AX165" s="198" t="n">
        <v>0</v>
      </c>
      <c r="AY165" s="198" t="n">
        <v>0</v>
      </c>
      <c r="AZ165" s="198" t="n">
        <v>0</v>
      </c>
      <c r="BA165" s="198" t="n">
        <v>0</v>
      </c>
      <c r="BB165" s="198" t="n">
        <v>0</v>
      </c>
      <c r="BC165" s="198" t="n">
        <v>0</v>
      </c>
      <c r="BD165" s="198" t="n">
        <v>0</v>
      </c>
      <c r="BE165" s="198" t="n">
        <v>0</v>
      </c>
      <c r="BF165" s="199" t="n">
        <f aca="false">SUM(E165:BE165)</f>
        <v>0</v>
      </c>
      <c r="BG165" s="200"/>
    </row>
    <row r="166" customFormat="false" ht="15.75" hidden="false" customHeight="true" outlineLevel="0" collapsed="false">
      <c r="A166" s="220"/>
      <c r="B166" s="230" t="s">
        <v>340</v>
      </c>
      <c r="C166" s="231" t="s">
        <v>22</v>
      </c>
      <c r="D166" s="224"/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198"/>
      <c r="W166" s="198" t="n">
        <v>0</v>
      </c>
      <c r="X166" s="198" t="n">
        <v>0</v>
      </c>
      <c r="Y166" s="225"/>
      <c r="Z166" s="225"/>
      <c r="AA166" s="225"/>
      <c r="AB166" s="225"/>
      <c r="AC166" s="225"/>
      <c r="AD166" s="225"/>
      <c r="AE166" s="225"/>
      <c r="AF166" s="225"/>
      <c r="AG166" s="225"/>
      <c r="AH166" s="225"/>
      <c r="AI166" s="225"/>
      <c r="AJ166" s="225"/>
      <c r="AK166" s="225"/>
      <c r="AL166" s="225"/>
      <c r="AM166" s="225"/>
      <c r="AN166" s="225"/>
      <c r="AO166" s="225"/>
      <c r="AP166" s="225"/>
      <c r="AQ166" s="225"/>
      <c r="AR166" s="225"/>
      <c r="AS166" s="225"/>
      <c r="AT166" s="225"/>
      <c r="AU166" s="225"/>
      <c r="AV166" s="198"/>
      <c r="AW166" s="198" t="n">
        <v>0</v>
      </c>
      <c r="AX166" s="198" t="n">
        <v>0</v>
      </c>
      <c r="AY166" s="198" t="n">
        <v>0</v>
      </c>
      <c r="AZ166" s="198" t="n">
        <v>0</v>
      </c>
      <c r="BA166" s="198" t="n">
        <v>0</v>
      </c>
      <c r="BB166" s="198" t="n">
        <v>0</v>
      </c>
      <c r="BC166" s="198" t="n">
        <v>0</v>
      </c>
      <c r="BD166" s="198" t="n">
        <v>0</v>
      </c>
      <c r="BE166" s="198" t="n">
        <v>0</v>
      </c>
      <c r="BF166" s="199" t="n">
        <f aca="false">SUM(E166:BE166)</f>
        <v>0</v>
      </c>
      <c r="BG166" s="200"/>
    </row>
    <row r="167" customFormat="false" ht="15.75" hidden="false" customHeight="false" outlineLevel="0" collapsed="false">
      <c r="A167" s="220"/>
      <c r="B167" s="230"/>
      <c r="C167" s="231"/>
      <c r="D167" s="224"/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198"/>
      <c r="W167" s="198" t="n">
        <v>0</v>
      </c>
      <c r="X167" s="198" t="n">
        <v>0</v>
      </c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5"/>
      <c r="AM167" s="225"/>
      <c r="AN167" s="225"/>
      <c r="AO167" s="225"/>
      <c r="AP167" s="225"/>
      <c r="AQ167" s="225"/>
      <c r="AR167" s="225"/>
      <c r="AS167" s="225"/>
      <c r="AT167" s="225"/>
      <c r="AU167" s="225"/>
      <c r="AV167" s="198"/>
      <c r="AW167" s="198" t="n">
        <v>0</v>
      </c>
      <c r="AX167" s="198" t="n">
        <v>0</v>
      </c>
      <c r="AY167" s="198" t="n">
        <v>0</v>
      </c>
      <c r="AZ167" s="198" t="n">
        <v>0</v>
      </c>
      <c r="BA167" s="198" t="n">
        <v>0</v>
      </c>
      <c r="BB167" s="198" t="n">
        <v>0</v>
      </c>
      <c r="BC167" s="198" t="n">
        <v>0</v>
      </c>
      <c r="BD167" s="198" t="n">
        <v>0</v>
      </c>
      <c r="BE167" s="198" t="n">
        <v>0</v>
      </c>
      <c r="BF167" s="199" t="n">
        <f aca="false">SUM(E167:BE167)</f>
        <v>0</v>
      </c>
      <c r="BG167" s="200"/>
    </row>
    <row r="168" customFormat="false" ht="16.5" hidden="false" customHeight="true" outlineLevel="0" collapsed="false">
      <c r="A168" s="220"/>
      <c r="B168" s="230" t="s">
        <v>341</v>
      </c>
      <c r="C168" s="231" t="s">
        <v>23</v>
      </c>
      <c r="D168" s="224"/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198"/>
      <c r="W168" s="198" t="n">
        <v>0</v>
      </c>
      <c r="X168" s="198" t="n">
        <v>0</v>
      </c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  <c r="AL168" s="225"/>
      <c r="AM168" s="225"/>
      <c r="AN168" s="225"/>
      <c r="AO168" s="225"/>
      <c r="AP168" s="225"/>
      <c r="AQ168" s="225"/>
      <c r="AR168" s="225"/>
      <c r="AS168" s="225"/>
      <c r="AT168" s="225"/>
      <c r="AU168" s="198"/>
      <c r="AV168" s="198"/>
      <c r="AW168" s="198" t="n">
        <v>0</v>
      </c>
      <c r="AX168" s="198" t="n">
        <v>0</v>
      </c>
      <c r="AY168" s="198" t="n">
        <v>0</v>
      </c>
      <c r="AZ168" s="198" t="n">
        <v>0</v>
      </c>
      <c r="BA168" s="198" t="n">
        <v>0</v>
      </c>
      <c r="BB168" s="198" t="n">
        <v>0</v>
      </c>
      <c r="BC168" s="198" t="n">
        <v>0</v>
      </c>
      <c r="BD168" s="198" t="n">
        <v>0</v>
      </c>
      <c r="BE168" s="198" t="n">
        <v>0</v>
      </c>
      <c r="BF168" s="199" t="n">
        <f aca="false">SUM(E168:BE168)</f>
        <v>0</v>
      </c>
      <c r="BG168" s="200"/>
    </row>
    <row r="169" customFormat="false" ht="15.75" hidden="false" customHeight="false" outlineLevel="0" collapsed="false">
      <c r="A169" s="220"/>
      <c r="B169" s="230"/>
      <c r="C169" s="231"/>
      <c r="D169" s="224"/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198"/>
      <c r="W169" s="198" t="n">
        <v>0</v>
      </c>
      <c r="X169" s="198" t="n">
        <v>0</v>
      </c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225"/>
      <c r="AL169" s="225"/>
      <c r="AM169" s="225"/>
      <c r="AN169" s="225"/>
      <c r="AO169" s="225"/>
      <c r="AP169" s="225"/>
      <c r="AQ169" s="225"/>
      <c r="AR169" s="225"/>
      <c r="AS169" s="225"/>
      <c r="AT169" s="225"/>
      <c r="AU169" s="198"/>
      <c r="AV169" s="198"/>
      <c r="AW169" s="198" t="n">
        <v>0</v>
      </c>
      <c r="AX169" s="198" t="n">
        <v>0</v>
      </c>
      <c r="AY169" s="198" t="n">
        <v>0</v>
      </c>
      <c r="AZ169" s="198" t="n">
        <v>0</v>
      </c>
      <c r="BA169" s="198" t="n">
        <v>0</v>
      </c>
      <c r="BB169" s="198" t="n">
        <v>0</v>
      </c>
      <c r="BC169" s="198" t="n">
        <v>0</v>
      </c>
      <c r="BD169" s="198" t="n">
        <v>0</v>
      </c>
      <c r="BE169" s="198" t="n">
        <v>0</v>
      </c>
      <c r="BF169" s="199" t="n">
        <f aca="false">SUM(E169:BE169)</f>
        <v>0</v>
      </c>
      <c r="BG169" s="200"/>
    </row>
    <row r="170" customFormat="false" ht="16.5" hidden="false" customHeight="true" outlineLevel="0" collapsed="false">
      <c r="A170" s="220"/>
      <c r="B170" s="227" t="s">
        <v>342</v>
      </c>
      <c r="C170" s="228" t="s">
        <v>197</v>
      </c>
      <c r="D170" s="224"/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198"/>
      <c r="W170" s="198" t="n">
        <v>0</v>
      </c>
      <c r="X170" s="198" t="n">
        <v>0</v>
      </c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225"/>
      <c r="AL170" s="225"/>
      <c r="AM170" s="225"/>
      <c r="AN170" s="225"/>
      <c r="AO170" s="225"/>
      <c r="AP170" s="225"/>
      <c r="AQ170" s="225"/>
      <c r="AR170" s="225"/>
      <c r="AS170" s="225"/>
      <c r="AT170" s="225"/>
      <c r="AU170" s="198"/>
      <c r="AV170" s="198"/>
      <c r="AW170" s="198" t="n">
        <v>0</v>
      </c>
      <c r="AX170" s="198" t="n">
        <v>0</v>
      </c>
      <c r="AY170" s="198" t="n">
        <v>0</v>
      </c>
      <c r="AZ170" s="198" t="n">
        <v>0</v>
      </c>
      <c r="BA170" s="198" t="n">
        <v>0</v>
      </c>
      <c r="BB170" s="198" t="n">
        <v>0</v>
      </c>
      <c r="BC170" s="198" t="n">
        <v>0</v>
      </c>
      <c r="BD170" s="198" t="n">
        <v>0</v>
      </c>
      <c r="BE170" s="198" t="n">
        <v>0</v>
      </c>
      <c r="BF170" s="199" t="n">
        <f aca="false">SUM(E170:BE170)</f>
        <v>0</v>
      </c>
      <c r="BG170" s="200"/>
    </row>
    <row r="171" customFormat="false" ht="15.75" hidden="false" customHeight="false" outlineLevel="0" collapsed="false">
      <c r="A171" s="220"/>
      <c r="B171" s="227"/>
      <c r="C171" s="228"/>
      <c r="D171" s="224"/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198"/>
      <c r="W171" s="198" t="n">
        <v>0</v>
      </c>
      <c r="X171" s="198" t="n">
        <v>0</v>
      </c>
      <c r="Y171" s="225"/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5"/>
      <c r="AM171" s="225"/>
      <c r="AN171" s="225"/>
      <c r="AO171" s="225"/>
      <c r="AP171" s="225"/>
      <c r="AQ171" s="225"/>
      <c r="AR171" s="225"/>
      <c r="AS171" s="225"/>
      <c r="AT171" s="225"/>
      <c r="AU171" s="198"/>
      <c r="AV171" s="198"/>
      <c r="AW171" s="198" t="n">
        <v>0</v>
      </c>
      <c r="AX171" s="198" t="n">
        <v>0</v>
      </c>
      <c r="AY171" s="198" t="n">
        <v>0</v>
      </c>
      <c r="AZ171" s="198" t="n">
        <v>0</v>
      </c>
      <c r="BA171" s="198" t="n">
        <v>0</v>
      </c>
      <c r="BB171" s="198" t="n">
        <v>0</v>
      </c>
      <c r="BC171" s="198" t="n">
        <v>0</v>
      </c>
      <c r="BD171" s="198" t="n">
        <v>0</v>
      </c>
      <c r="BE171" s="198" t="n">
        <v>0</v>
      </c>
      <c r="BF171" s="199" t="n">
        <f aca="false">SUM(E171:BE171)</f>
        <v>0</v>
      </c>
      <c r="BG171" s="200"/>
    </row>
    <row r="172" customFormat="false" ht="15.75" hidden="false" customHeight="true" outlineLevel="0" collapsed="false">
      <c r="A172" s="220"/>
      <c r="B172" s="227" t="s">
        <v>198</v>
      </c>
      <c r="C172" s="228" t="s">
        <v>199</v>
      </c>
      <c r="D172" s="224"/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198"/>
      <c r="W172" s="198" t="n">
        <v>0</v>
      </c>
      <c r="X172" s="198" t="n">
        <v>0</v>
      </c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225"/>
      <c r="AJ172" s="225"/>
      <c r="AK172" s="225"/>
      <c r="AL172" s="225"/>
      <c r="AM172" s="225"/>
      <c r="AN172" s="225"/>
      <c r="AO172" s="225"/>
      <c r="AP172" s="225"/>
      <c r="AQ172" s="225"/>
      <c r="AR172" s="225"/>
      <c r="AS172" s="225"/>
      <c r="AT172" s="225"/>
      <c r="AU172" s="198"/>
      <c r="AV172" s="198"/>
      <c r="AW172" s="198" t="n">
        <v>0</v>
      </c>
      <c r="AX172" s="198" t="n">
        <v>0</v>
      </c>
      <c r="AY172" s="198" t="n">
        <v>0</v>
      </c>
      <c r="AZ172" s="198" t="n">
        <v>0</v>
      </c>
      <c r="BA172" s="198" t="n">
        <v>0</v>
      </c>
      <c r="BB172" s="198" t="n">
        <v>0</v>
      </c>
      <c r="BC172" s="198" t="n">
        <v>0</v>
      </c>
      <c r="BD172" s="198" t="n">
        <v>0</v>
      </c>
      <c r="BE172" s="198" t="n">
        <v>0</v>
      </c>
      <c r="BF172" s="199" t="n">
        <f aca="false">SUM(E172:BE172)</f>
        <v>0</v>
      </c>
      <c r="BG172" s="200"/>
    </row>
    <row r="173" customFormat="false" ht="20.25" hidden="false" customHeight="true" outlineLevel="0" collapsed="false">
      <c r="A173" s="220"/>
      <c r="B173" s="227"/>
      <c r="C173" s="228"/>
      <c r="D173" s="224"/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  <c r="V173" s="198"/>
      <c r="W173" s="198" t="n">
        <v>0</v>
      </c>
      <c r="X173" s="198" t="n">
        <v>0</v>
      </c>
      <c r="Y173" s="225"/>
      <c r="Z173" s="225"/>
      <c r="AA173" s="225"/>
      <c r="AB173" s="225"/>
      <c r="AC173" s="225"/>
      <c r="AD173" s="225"/>
      <c r="AE173" s="225"/>
      <c r="AF173" s="225"/>
      <c r="AG173" s="225"/>
      <c r="AH173" s="225"/>
      <c r="AI173" s="225"/>
      <c r="AJ173" s="225"/>
      <c r="AK173" s="225"/>
      <c r="AL173" s="225"/>
      <c r="AM173" s="225"/>
      <c r="AN173" s="225"/>
      <c r="AO173" s="225"/>
      <c r="AP173" s="225"/>
      <c r="AQ173" s="225"/>
      <c r="AR173" s="225"/>
      <c r="AS173" s="225"/>
      <c r="AT173" s="225"/>
      <c r="AU173" s="198"/>
      <c r="AV173" s="198"/>
      <c r="AW173" s="198" t="n">
        <v>0</v>
      </c>
      <c r="AX173" s="198" t="n">
        <v>0</v>
      </c>
      <c r="AY173" s="198" t="n">
        <v>0</v>
      </c>
      <c r="AZ173" s="198" t="n">
        <v>0</v>
      </c>
      <c r="BA173" s="198" t="n">
        <v>0</v>
      </c>
      <c r="BB173" s="198" t="n">
        <v>0</v>
      </c>
      <c r="BC173" s="198" t="n">
        <v>0</v>
      </c>
      <c r="BD173" s="198" t="n">
        <v>0</v>
      </c>
      <c r="BE173" s="198" t="n">
        <v>0</v>
      </c>
      <c r="BF173" s="199" t="n">
        <f aca="false">SUM(E173:BE173)</f>
        <v>0</v>
      </c>
      <c r="BG173" s="200"/>
    </row>
    <row r="174" customFormat="false" ht="16.5" hidden="false" customHeight="true" outlineLevel="0" collapsed="false">
      <c r="A174" s="220"/>
      <c r="B174" s="230" t="s">
        <v>343</v>
      </c>
      <c r="C174" s="231" t="s">
        <v>22</v>
      </c>
      <c r="D174" s="224"/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198"/>
      <c r="W174" s="198" t="n">
        <v>0</v>
      </c>
      <c r="X174" s="198" t="n">
        <v>0</v>
      </c>
      <c r="Y174" s="225"/>
      <c r="Z174" s="225"/>
      <c r="AA174" s="225"/>
      <c r="AB174" s="225"/>
      <c r="AC174" s="225"/>
      <c r="AD174" s="225"/>
      <c r="AE174" s="225"/>
      <c r="AF174" s="225"/>
      <c r="AG174" s="225"/>
      <c r="AH174" s="225"/>
      <c r="AI174" s="225"/>
      <c r="AJ174" s="225"/>
      <c r="AK174" s="225"/>
      <c r="AL174" s="225"/>
      <c r="AM174" s="225"/>
      <c r="AN174" s="225"/>
      <c r="AO174" s="225"/>
      <c r="AP174" s="225"/>
      <c r="AQ174" s="225"/>
      <c r="AR174" s="225"/>
      <c r="AS174" s="225"/>
      <c r="AT174" s="225"/>
      <c r="AU174" s="198"/>
      <c r="AV174" s="198"/>
      <c r="AW174" s="198" t="n">
        <v>0</v>
      </c>
      <c r="AX174" s="198" t="n">
        <v>0</v>
      </c>
      <c r="AY174" s="198" t="n">
        <v>0</v>
      </c>
      <c r="AZ174" s="198" t="n">
        <v>0</v>
      </c>
      <c r="BA174" s="198" t="n">
        <v>0</v>
      </c>
      <c r="BB174" s="198" t="n">
        <v>0</v>
      </c>
      <c r="BC174" s="198" t="n">
        <v>0</v>
      </c>
      <c r="BD174" s="198" t="n">
        <v>0</v>
      </c>
      <c r="BE174" s="198" t="n">
        <v>0</v>
      </c>
      <c r="BF174" s="199" t="n">
        <f aca="false">SUM(E174:BE174)</f>
        <v>0</v>
      </c>
      <c r="BG174" s="200"/>
    </row>
    <row r="175" customFormat="false" ht="15.75" hidden="false" customHeight="false" outlineLevel="0" collapsed="false">
      <c r="A175" s="220"/>
      <c r="B175" s="230"/>
      <c r="C175" s="231"/>
      <c r="D175" s="224"/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198"/>
      <c r="W175" s="198" t="n">
        <v>0</v>
      </c>
      <c r="X175" s="198" t="n">
        <v>0</v>
      </c>
      <c r="Y175" s="225"/>
      <c r="Z175" s="225"/>
      <c r="AA175" s="225"/>
      <c r="AB175" s="225"/>
      <c r="AC175" s="225"/>
      <c r="AD175" s="225"/>
      <c r="AE175" s="225"/>
      <c r="AF175" s="225"/>
      <c r="AG175" s="225"/>
      <c r="AH175" s="225"/>
      <c r="AI175" s="225"/>
      <c r="AJ175" s="225"/>
      <c r="AK175" s="225"/>
      <c r="AL175" s="225"/>
      <c r="AM175" s="225"/>
      <c r="AN175" s="225"/>
      <c r="AO175" s="225"/>
      <c r="AP175" s="225"/>
      <c r="AQ175" s="225"/>
      <c r="AR175" s="225"/>
      <c r="AS175" s="225"/>
      <c r="AT175" s="225"/>
      <c r="AU175" s="198"/>
      <c r="AV175" s="198"/>
      <c r="AW175" s="198" t="n">
        <v>0</v>
      </c>
      <c r="AX175" s="198" t="n">
        <v>0</v>
      </c>
      <c r="AY175" s="198" t="n">
        <v>0</v>
      </c>
      <c r="AZ175" s="198" t="n">
        <v>0</v>
      </c>
      <c r="BA175" s="198" t="n">
        <v>0</v>
      </c>
      <c r="BB175" s="198" t="n">
        <v>0</v>
      </c>
      <c r="BC175" s="198" t="n">
        <v>0</v>
      </c>
      <c r="BD175" s="198" t="n">
        <v>0</v>
      </c>
      <c r="BE175" s="198" t="n">
        <v>0</v>
      </c>
      <c r="BF175" s="199" t="n">
        <f aca="false">SUM(E175:BE175)</f>
        <v>0</v>
      </c>
      <c r="BG175" s="200"/>
    </row>
    <row r="176" customFormat="false" ht="16.5" hidden="false" customHeight="true" outlineLevel="0" collapsed="false">
      <c r="A176" s="220"/>
      <c r="B176" s="230" t="s">
        <v>344</v>
      </c>
      <c r="C176" s="231" t="s">
        <v>23</v>
      </c>
      <c r="D176" s="224"/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198"/>
      <c r="W176" s="198" t="n">
        <v>0</v>
      </c>
      <c r="X176" s="198" t="n">
        <v>0</v>
      </c>
      <c r="Y176" s="225"/>
      <c r="Z176" s="225"/>
      <c r="AA176" s="225"/>
      <c r="AB176" s="225"/>
      <c r="AC176" s="225"/>
      <c r="AD176" s="225"/>
      <c r="AE176" s="225"/>
      <c r="AF176" s="225"/>
      <c r="AG176" s="225"/>
      <c r="AH176" s="225"/>
      <c r="AI176" s="225"/>
      <c r="AJ176" s="225"/>
      <c r="AK176" s="225"/>
      <c r="AL176" s="225"/>
      <c r="AM176" s="225"/>
      <c r="AN176" s="225"/>
      <c r="AO176" s="225"/>
      <c r="AP176" s="225"/>
      <c r="AQ176" s="225"/>
      <c r="AR176" s="225"/>
      <c r="AS176" s="225"/>
      <c r="AT176" s="225"/>
      <c r="AU176" s="198"/>
      <c r="AV176" s="198"/>
      <c r="AW176" s="198" t="n">
        <v>0</v>
      </c>
      <c r="AX176" s="198" t="n">
        <v>0</v>
      </c>
      <c r="AY176" s="198" t="n">
        <v>0</v>
      </c>
      <c r="AZ176" s="198" t="n">
        <v>0</v>
      </c>
      <c r="BA176" s="198" t="n">
        <v>0</v>
      </c>
      <c r="BB176" s="198" t="n">
        <v>0</v>
      </c>
      <c r="BC176" s="198" t="n">
        <v>0</v>
      </c>
      <c r="BD176" s="198" t="n">
        <v>0</v>
      </c>
      <c r="BE176" s="198" t="n">
        <v>0</v>
      </c>
      <c r="BF176" s="199" t="n">
        <f aca="false">SUM(E176:BE176)</f>
        <v>0</v>
      </c>
      <c r="BG176" s="200"/>
    </row>
    <row r="177" customFormat="false" ht="15.75" hidden="false" customHeight="false" outlineLevel="0" collapsed="false">
      <c r="A177" s="220"/>
      <c r="B177" s="230"/>
      <c r="C177" s="231"/>
      <c r="D177" s="224"/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  <c r="V177" s="198"/>
      <c r="W177" s="198" t="n">
        <v>0</v>
      </c>
      <c r="X177" s="198" t="n">
        <v>0</v>
      </c>
      <c r="Y177" s="225"/>
      <c r="Z177" s="225"/>
      <c r="AA177" s="225"/>
      <c r="AB177" s="225"/>
      <c r="AC177" s="225"/>
      <c r="AD177" s="225"/>
      <c r="AE177" s="225"/>
      <c r="AF177" s="225"/>
      <c r="AG177" s="225"/>
      <c r="AH177" s="225"/>
      <c r="AI177" s="225"/>
      <c r="AJ177" s="225"/>
      <c r="AK177" s="225"/>
      <c r="AL177" s="225"/>
      <c r="AM177" s="225"/>
      <c r="AN177" s="225"/>
      <c r="AO177" s="225"/>
      <c r="AP177" s="225"/>
      <c r="AQ177" s="225"/>
      <c r="AR177" s="225"/>
      <c r="AS177" s="225"/>
      <c r="AT177" s="225"/>
      <c r="AU177" s="198"/>
      <c r="AV177" s="198"/>
      <c r="AW177" s="198" t="n">
        <v>0</v>
      </c>
      <c r="AX177" s="198" t="n">
        <v>0</v>
      </c>
      <c r="AY177" s="198" t="n">
        <v>0</v>
      </c>
      <c r="AZ177" s="198" t="n">
        <v>0</v>
      </c>
      <c r="BA177" s="198" t="n">
        <v>0</v>
      </c>
      <c r="BB177" s="198" t="n">
        <v>0</v>
      </c>
      <c r="BC177" s="198" t="n">
        <v>0</v>
      </c>
      <c r="BD177" s="198" t="n">
        <v>0</v>
      </c>
      <c r="BE177" s="198" t="n">
        <v>0</v>
      </c>
      <c r="BF177" s="199" t="n">
        <f aca="false">SUM(E177:BE177)</f>
        <v>0</v>
      </c>
      <c r="BG177" s="200"/>
    </row>
    <row r="178" customFormat="false" ht="15.75" hidden="false" customHeight="true" outlineLevel="0" collapsed="false">
      <c r="A178" s="220"/>
      <c r="B178" s="227" t="s">
        <v>345</v>
      </c>
      <c r="C178" s="228" t="s">
        <v>203</v>
      </c>
      <c r="D178" s="224"/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198"/>
      <c r="W178" s="198" t="n">
        <v>0</v>
      </c>
      <c r="X178" s="198" t="n">
        <v>0</v>
      </c>
      <c r="Y178" s="225"/>
      <c r="Z178" s="225"/>
      <c r="AA178" s="225"/>
      <c r="AB178" s="225"/>
      <c r="AC178" s="225"/>
      <c r="AD178" s="225"/>
      <c r="AE178" s="225"/>
      <c r="AF178" s="225"/>
      <c r="AG178" s="225"/>
      <c r="AH178" s="225"/>
      <c r="AI178" s="225"/>
      <c r="AJ178" s="225"/>
      <c r="AK178" s="225"/>
      <c r="AL178" s="225"/>
      <c r="AM178" s="225"/>
      <c r="AN178" s="225"/>
      <c r="AO178" s="225"/>
      <c r="AP178" s="225"/>
      <c r="AQ178" s="225"/>
      <c r="AR178" s="225"/>
      <c r="AS178" s="225"/>
      <c r="AT178" s="225"/>
      <c r="AU178" s="198"/>
      <c r="AV178" s="198"/>
      <c r="AW178" s="198" t="n">
        <v>0</v>
      </c>
      <c r="AX178" s="198" t="n">
        <v>0</v>
      </c>
      <c r="AY178" s="198" t="n">
        <v>0</v>
      </c>
      <c r="AZ178" s="198" t="n">
        <v>0</v>
      </c>
      <c r="BA178" s="198" t="n">
        <v>0</v>
      </c>
      <c r="BB178" s="198" t="n">
        <v>0</v>
      </c>
      <c r="BC178" s="198" t="n">
        <v>0</v>
      </c>
      <c r="BD178" s="198" t="n">
        <v>0</v>
      </c>
      <c r="BE178" s="198" t="n">
        <v>0</v>
      </c>
      <c r="BF178" s="199" t="n">
        <f aca="false">SUM(E178:BE178)</f>
        <v>0</v>
      </c>
      <c r="BG178" s="200"/>
    </row>
    <row r="179" customFormat="false" ht="15.75" hidden="false" customHeight="false" outlineLevel="0" collapsed="false">
      <c r="A179" s="220"/>
      <c r="B179" s="227"/>
      <c r="C179" s="228"/>
      <c r="D179" s="224"/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198"/>
      <c r="W179" s="198" t="n">
        <v>0</v>
      </c>
      <c r="X179" s="198" t="n">
        <v>0</v>
      </c>
      <c r="Y179" s="225"/>
      <c r="Z179" s="225"/>
      <c r="AA179" s="225"/>
      <c r="AB179" s="225"/>
      <c r="AC179" s="225"/>
      <c r="AD179" s="225"/>
      <c r="AE179" s="225"/>
      <c r="AF179" s="225"/>
      <c r="AG179" s="225"/>
      <c r="AH179" s="225"/>
      <c r="AI179" s="225"/>
      <c r="AJ179" s="225"/>
      <c r="AK179" s="225"/>
      <c r="AL179" s="225"/>
      <c r="AM179" s="225"/>
      <c r="AN179" s="225"/>
      <c r="AO179" s="225"/>
      <c r="AP179" s="225"/>
      <c r="AQ179" s="225"/>
      <c r="AR179" s="225"/>
      <c r="AS179" s="225"/>
      <c r="AT179" s="225"/>
      <c r="AU179" s="198"/>
      <c r="AV179" s="198"/>
      <c r="AW179" s="198" t="n">
        <v>0</v>
      </c>
      <c r="AX179" s="198" t="n">
        <v>0</v>
      </c>
      <c r="AY179" s="198" t="n">
        <v>0</v>
      </c>
      <c r="AZ179" s="198" t="n">
        <v>0</v>
      </c>
      <c r="BA179" s="198" t="n">
        <v>0</v>
      </c>
      <c r="BB179" s="198" t="n">
        <v>0</v>
      </c>
      <c r="BC179" s="198" t="n">
        <v>0</v>
      </c>
      <c r="BD179" s="198" t="n">
        <v>0</v>
      </c>
      <c r="BE179" s="198" t="n">
        <v>0</v>
      </c>
      <c r="BF179" s="199" t="n">
        <f aca="false">SUM(E179:BE179)</f>
        <v>0</v>
      </c>
      <c r="BG179" s="200"/>
    </row>
    <row r="180" customFormat="false" ht="15.75" hidden="false" customHeight="true" outlineLevel="0" collapsed="false">
      <c r="A180" s="220"/>
      <c r="B180" s="227" t="s">
        <v>204</v>
      </c>
      <c r="C180" s="228" t="s">
        <v>205</v>
      </c>
      <c r="D180" s="224"/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  <c r="V180" s="198"/>
      <c r="W180" s="198" t="n">
        <v>0</v>
      </c>
      <c r="X180" s="198" t="n">
        <v>0</v>
      </c>
      <c r="Y180" s="225"/>
      <c r="Z180" s="225"/>
      <c r="AA180" s="225"/>
      <c r="AB180" s="225"/>
      <c r="AC180" s="225"/>
      <c r="AD180" s="225"/>
      <c r="AE180" s="225"/>
      <c r="AF180" s="225"/>
      <c r="AG180" s="225"/>
      <c r="AH180" s="225"/>
      <c r="AI180" s="225"/>
      <c r="AJ180" s="225"/>
      <c r="AK180" s="225"/>
      <c r="AL180" s="225"/>
      <c r="AM180" s="225"/>
      <c r="AN180" s="225"/>
      <c r="AO180" s="225"/>
      <c r="AP180" s="225"/>
      <c r="AQ180" s="225"/>
      <c r="AR180" s="225"/>
      <c r="AS180" s="225"/>
      <c r="AT180" s="225"/>
      <c r="AU180" s="198"/>
      <c r="AV180" s="198"/>
      <c r="AW180" s="198" t="n">
        <v>0</v>
      </c>
      <c r="AX180" s="198" t="n">
        <v>0</v>
      </c>
      <c r="AY180" s="198" t="n">
        <v>0</v>
      </c>
      <c r="AZ180" s="198" t="n">
        <v>0</v>
      </c>
      <c r="BA180" s="198" t="n">
        <v>0</v>
      </c>
      <c r="BB180" s="198" t="n">
        <v>0</v>
      </c>
      <c r="BC180" s="198" t="n">
        <v>0</v>
      </c>
      <c r="BD180" s="198" t="n">
        <v>0</v>
      </c>
      <c r="BE180" s="198" t="n">
        <v>0</v>
      </c>
      <c r="BF180" s="199" t="n">
        <f aca="false">SUM(E180:BE180)</f>
        <v>0</v>
      </c>
      <c r="BG180" s="200"/>
    </row>
    <row r="181" customFormat="false" ht="15.75" hidden="false" customHeight="false" outlineLevel="0" collapsed="false">
      <c r="A181" s="220"/>
      <c r="B181" s="227"/>
      <c r="C181" s="228"/>
      <c r="D181" s="224"/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198"/>
      <c r="W181" s="198" t="n">
        <v>0</v>
      </c>
      <c r="X181" s="198" t="n">
        <v>0</v>
      </c>
      <c r="Y181" s="225"/>
      <c r="Z181" s="225"/>
      <c r="AA181" s="225"/>
      <c r="AB181" s="225"/>
      <c r="AC181" s="225"/>
      <c r="AD181" s="225"/>
      <c r="AE181" s="225"/>
      <c r="AF181" s="225"/>
      <c r="AG181" s="225"/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  <c r="AR181" s="225"/>
      <c r="AS181" s="225"/>
      <c r="AT181" s="225"/>
      <c r="AU181" s="198"/>
      <c r="AV181" s="198"/>
      <c r="AW181" s="198" t="n">
        <v>0</v>
      </c>
      <c r="AX181" s="198" t="n">
        <v>0</v>
      </c>
      <c r="AY181" s="198" t="n">
        <v>0</v>
      </c>
      <c r="AZ181" s="198" t="n">
        <v>0</v>
      </c>
      <c r="BA181" s="198" t="n">
        <v>0</v>
      </c>
      <c r="BB181" s="198" t="n">
        <v>0</v>
      </c>
      <c r="BC181" s="198" t="n">
        <v>0</v>
      </c>
      <c r="BD181" s="198" t="n">
        <v>0</v>
      </c>
      <c r="BE181" s="198" t="n">
        <v>0</v>
      </c>
      <c r="BF181" s="199" t="n">
        <f aca="false">SUM(E181:BE181)</f>
        <v>0</v>
      </c>
      <c r="BG181" s="200"/>
    </row>
    <row r="182" customFormat="false" ht="16.5" hidden="false" customHeight="true" outlineLevel="0" collapsed="false">
      <c r="A182" s="220"/>
      <c r="B182" s="230" t="s">
        <v>346</v>
      </c>
      <c r="C182" s="231" t="s">
        <v>22</v>
      </c>
      <c r="D182" s="224"/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198"/>
      <c r="W182" s="198" t="n">
        <v>0</v>
      </c>
      <c r="X182" s="198" t="n">
        <v>0</v>
      </c>
      <c r="Y182" s="225"/>
      <c r="Z182" s="225"/>
      <c r="AA182" s="225"/>
      <c r="AB182" s="225"/>
      <c r="AC182" s="225"/>
      <c r="AD182" s="225"/>
      <c r="AE182" s="225"/>
      <c r="AF182" s="225"/>
      <c r="AG182" s="225"/>
      <c r="AH182" s="225"/>
      <c r="AI182" s="225"/>
      <c r="AJ182" s="225"/>
      <c r="AK182" s="225"/>
      <c r="AL182" s="225"/>
      <c r="AM182" s="225"/>
      <c r="AN182" s="225"/>
      <c r="AO182" s="225"/>
      <c r="AP182" s="225"/>
      <c r="AQ182" s="225"/>
      <c r="AR182" s="225"/>
      <c r="AS182" s="225"/>
      <c r="AT182" s="225"/>
      <c r="AU182" s="198"/>
      <c r="AV182" s="198"/>
      <c r="AW182" s="198" t="n">
        <v>0</v>
      </c>
      <c r="AX182" s="198" t="n">
        <v>0</v>
      </c>
      <c r="AY182" s="198" t="n">
        <v>0</v>
      </c>
      <c r="AZ182" s="198" t="n">
        <v>0</v>
      </c>
      <c r="BA182" s="198" t="n">
        <v>0</v>
      </c>
      <c r="BB182" s="198" t="n">
        <v>0</v>
      </c>
      <c r="BC182" s="198" t="n">
        <v>0</v>
      </c>
      <c r="BD182" s="198" t="n">
        <v>0</v>
      </c>
      <c r="BE182" s="198" t="n">
        <v>0</v>
      </c>
      <c r="BF182" s="199" t="n">
        <f aca="false">SUM(E182:BE182)</f>
        <v>0</v>
      </c>
      <c r="BG182" s="200"/>
    </row>
    <row r="183" s="232" customFormat="true" ht="15.75" hidden="false" customHeight="false" outlineLevel="0" collapsed="false">
      <c r="A183" s="220"/>
      <c r="B183" s="230"/>
      <c r="C183" s="231"/>
      <c r="D183" s="224"/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198"/>
      <c r="W183" s="198" t="n">
        <v>0</v>
      </c>
      <c r="X183" s="198" t="n">
        <v>0</v>
      </c>
      <c r="Y183" s="225"/>
      <c r="Z183" s="225"/>
      <c r="AA183" s="225"/>
      <c r="AB183" s="225"/>
      <c r="AC183" s="225"/>
      <c r="AD183" s="225"/>
      <c r="AE183" s="225"/>
      <c r="AF183" s="225"/>
      <c r="AG183" s="225"/>
      <c r="AH183" s="225"/>
      <c r="AI183" s="225"/>
      <c r="AJ183" s="225"/>
      <c r="AK183" s="225"/>
      <c r="AL183" s="225"/>
      <c r="AM183" s="225"/>
      <c r="AN183" s="225"/>
      <c r="AO183" s="225"/>
      <c r="AP183" s="225"/>
      <c r="AQ183" s="225"/>
      <c r="AR183" s="225"/>
      <c r="AS183" s="225"/>
      <c r="AT183" s="225"/>
      <c r="AU183" s="198"/>
      <c r="AV183" s="198"/>
      <c r="AW183" s="198" t="n">
        <v>0</v>
      </c>
      <c r="AX183" s="198" t="n">
        <v>0</v>
      </c>
      <c r="AY183" s="198" t="n">
        <v>0</v>
      </c>
      <c r="AZ183" s="198" t="n">
        <v>0</v>
      </c>
      <c r="BA183" s="198" t="n">
        <v>0</v>
      </c>
      <c r="BB183" s="198" t="n">
        <v>0</v>
      </c>
      <c r="BC183" s="198" t="n">
        <v>0</v>
      </c>
      <c r="BD183" s="198" t="n">
        <v>0</v>
      </c>
      <c r="BE183" s="198" t="n">
        <v>0</v>
      </c>
      <c r="BF183" s="199" t="n">
        <f aca="false">SUM(E183:BE183)</f>
        <v>0</v>
      </c>
      <c r="BG183" s="200"/>
    </row>
    <row r="184" s="232" customFormat="true" ht="15.75" hidden="false" customHeight="true" outlineLevel="0" collapsed="false">
      <c r="A184" s="220"/>
      <c r="B184" s="230" t="s">
        <v>347</v>
      </c>
      <c r="C184" s="231" t="s">
        <v>23</v>
      </c>
      <c r="D184" s="224"/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  <c r="V184" s="198"/>
      <c r="W184" s="198" t="n">
        <v>0</v>
      </c>
      <c r="X184" s="198" t="n">
        <v>0</v>
      </c>
      <c r="Y184" s="225"/>
      <c r="Z184" s="225"/>
      <c r="AA184" s="225"/>
      <c r="AB184" s="225"/>
      <c r="AC184" s="225"/>
      <c r="AD184" s="225"/>
      <c r="AE184" s="225"/>
      <c r="AF184" s="225"/>
      <c r="AG184" s="225"/>
      <c r="AH184" s="225"/>
      <c r="AI184" s="225"/>
      <c r="AJ184" s="225"/>
      <c r="AK184" s="225"/>
      <c r="AL184" s="225"/>
      <c r="AM184" s="225"/>
      <c r="AN184" s="225"/>
      <c r="AO184" s="225"/>
      <c r="AP184" s="225"/>
      <c r="AQ184" s="225"/>
      <c r="AR184" s="225"/>
      <c r="AS184" s="225"/>
      <c r="AT184" s="225"/>
      <c r="AU184" s="198"/>
      <c r="AV184" s="198"/>
      <c r="AW184" s="198" t="n">
        <v>0</v>
      </c>
      <c r="AX184" s="198" t="n">
        <v>0</v>
      </c>
      <c r="AY184" s="198" t="n">
        <v>0</v>
      </c>
      <c r="AZ184" s="198" t="n">
        <v>0</v>
      </c>
      <c r="BA184" s="198" t="n">
        <v>0</v>
      </c>
      <c r="BB184" s="198" t="n">
        <v>0</v>
      </c>
      <c r="BC184" s="198" t="n">
        <v>0</v>
      </c>
      <c r="BD184" s="198" t="n">
        <v>0</v>
      </c>
      <c r="BE184" s="198" t="n">
        <v>0</v>
      </c>
      <c r="BF184" s="199" t="n">
        <f aca="false">SUM(E184:BE184)</f>
        <v>0</v>
      </c>
      <c r="BG184" s="200"/>
    </row>
    <row r="185" s="232" customFormat="true" ht="16.5" hidden="false" customHeight="true" outlineLevel="0" collapsed="false">
      <c r="A185" s="220"/>
      <c r="B185" s="230"/>
      <c r="C185" s="231"/>
      <c r="D185" s="224"/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198"/>
      <c r="W185" s="198" t="n">
        <v>0</v>
      </c>
      <c r="X185" s="198" t="n">
        <v>0</v>
      </c>
      <c r="Y185" s="225"/>
      <c r="Z185" s="225"/>
      <c r="AA185" s="225"/>
      <c r="AB185" s="225"/>
      <c r="AC185" s="225"/>
      <c r="AD185" s="225"/>
      <c r="AE185" s="225"/>
      <c r="AF185" s="225"/>
      <c r="AG185" s="225"/>
      <c r="AH185" s="225"/>
      <c r="AI185" s="225"/>
      <c r="AJ185" s="225"/>
      <c r="AK185" s="225"/>
      <c r="AL185" s="225"/>
      <c r="AM185" s="225"/>
      <c r="AN185" s="225"/>
      <c r="AO185" s="225"/>
      <c r="AP185" s="225"/>
      <c r="AQ185" s="225"/>
      <c r="AR185" s="225"/>
      <c r="AS185" s="225"/>
      <c r="AT185" s="225"/>
      <c r="AU185" s="198"/>
      <c r="AV185" s="198"/>
      <c r="AW185" s="198" t="n">
        <v>0</v>
      </c>
      <c r="AX185" s="198" t="n">
        <v>0</v>
      </c>
      <c r="AY185" s="198" t="n">
        <v>0</v>
      </c>
      <c r="AZ185" s="198" t="n">
        <v>0</v>
      </c>
      <c r="BA185" s="198" t="n">
        <v>0</v>
      </c>
      <c r="BB185" s="198" t="n">
        <v>0</v>
      </c>
      <c r="BC185" s="198" t="n">
        <v>0</v>
      </c>
      <c r="BD185" s="198" t="n">
        <v>0</v>
      </c>
      <c r="BE185" s="198" t="n">
        <v>0</v>
      </c>
      <c r="BF185" s="199" t="n">
        <f aca="false">SUM(E185:BE185)</f>
        <v>0</v>
      </c>
      <c r="BG185" s="200"/>
    </row>
    <row r="186" customFormat="false" ht="16.5" hidden="false" customHeight="true" outlineLevel="0" collapsed="false">
      <c r="A186" s="220"/>
      <c r="B186" s="227" t="s">
        <v>348</v>
      </c>
      <c r="C186" s="228" t="s">
        <v>209</v>
      </c>
      <c r="D186" s="224"/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198"/>
      <c r="W186" s="198" t="n">
        <v>0</v>
      </c>
      <c r="X186" s="198" t="n">
        <v>0</v>
      </c>
      <c r="Y186" s="225"/>
      <c r="Z186" s="225"/>
      <c r="AA186" s="225"/>
      <c r="AB186" s="225"/>
      <c r="AC186" s="225"/>
      <c r="AD186" s="225"/>
      <c r="AE186" s="225"/>
      <c r="AF186" s="225"/>
      <c r="AG186" s="225"/>
      <c r="AH186" s="225"/>
      <c r="AI186" s="225"/>
      <c r="AJ186" s="225"/>
      <c r="AK186" s="225"/>
      <c r="AL186" s="225"/>
      <c r="AM186" s="225"/>
      <c r="AN186" s="225"/>
      <c r="AO186" s="225"/>
      <c r="AP186" s="225"/>
      <c r="AQ186" s="225"/>
      <c r="AR186" s="225"/>
      <c r="AS186" s="225"/>
      <c r="AT186" s="225"/>
      <c r="AU186" s="198"/>
      <c r="AV186" s="198"/>
      <c r="AW186" s="198" t="n">
        <v>0</v>
      </c>
      <c r="AX186" s="198" t="n">
        <v>0</v>
      </c>
      <c r="AY186" s="198" t="n">
        <v>0</v>
      </c>
      <c r="AZ186" s="198" t="n">
        <v>0</v>
      </c>
      <c r="BA186" s="198" t="n">
        <v>0</v>
      </c>
      <c r="BB186" s="198" t="n">
        <v>0</v>
      </c>
      <c r="BC186" s="198" t="n">
        <v>0</v>
      </c>
      <c r="BD186" s="198" t="n">
        <v>0</v>
      </c>
      <c r="BE186" s="198" t="n">
        <v>0</v>
      </c>
      <c r="BF186" s="199" t="n">
        <f aca="false">SUM(E186:BE186)</f>
        <v>0</v>
      </c>
      <c r="BG186" s="200"/>
    </row>
    <row r="187" customFormat="false" ht="15.75" hidden="false" customHeight="false" outlineLevel="0" collapsed="false">
      <c r="A187" s="220"/>
      <c r="B187" s="227"/>
      <c r="C187" s="228"/>
      <c r="D187" s="224"/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198"/>
      <c r="W187" s="198" t="n">
        <v>0</v>
      </c>
      <c r="X187" s="198" t="n">
        <v>0</v>
      </c>
      <c r="Y187" s="225"/>
      <c r="Z187" s="225"/>
      <c r="AA187" s="225"/>
      <c r="AB187" s="225"/>
      <c r="AC187" s="225"/>
      <c r="AD187" s="225"/>
      <c r="AE187" s="225"/>
      <c r="AF187" s="225"/>
      <c r="AG187" s="225"/>
      <c r="AH187" s="225"/>
      <c r="AI187" s="225"/>
      <c r="AJ187" s="225"/>
      <c r="AK187" s="225"/>
      <c r="AL187" s="225"/>
      <c r="AM187" s="225"/>
      <c r="AN187" s="225"/>
      <c r="AO187" s="225"/>
      <c r="AP187" s="225"/>
      <c r="AQ187" s="225"/>
      <c r="AR187" s="225"/>
      <c r="AS187" s="225"/>
      <c r="AT187" s="225"/>
      <c r="AU187" s="198"/>
      <c r="AV187" s="198"/>
      <c r="AW187" s="198" t="n">
        <v>0</v>
      </c>
      <c r="AX187" s="198" t="n">
        <v>0</v>
      </c>
      <c r="AY187" s="198" t="n">
        <v>0</v>
      </c>
      <c r="AZ187" s="198" t="n">
        <v>0</v>
      </c>
      <c r="BA187" s="198" t="n">
        <v>0</v>
      </c>
      <c r="BB187" s="198" t="n">
        <v>0</v>
      </c>
      <c r="BC187" s="198" t="n">
        <v>0</v>
      </c>
      <c r="BD187" s="198" t="n">
        <v>0</v>
      </c>
      <c r="BE187" s="198" t="n">
        <v>0</v>
      </c>
      <c r="BF187" s="199" t="n">
        <f aca="false">SUM(E187:BE187)</f>
        <v>0</v>
      </c>
      <c r="BG187" s="200"/>
    </row>
    <row r="188" customFormat="false" ht="23.25" hidden="false" customHeight="true" outlineLevel="0" collapsed="false">
      <c r="A188" s="220"/>
      <c r="B188" s="227" t="s">
        <v>211</v>
      </c>
      <c r="C188" s="228" t="s">
        <v>212</v>
      </c>
      <c r="D188" s="224"/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198"/>
      <c r="W188" s="198" t="n">
        <v>0</v>
      </c>
      <c r="X188" s="198" t="n">
        <v>0</v>
      </c>
      <c r="Y188" s="225"/>
      <c r="Z188" s="225"/>
      <c r="AA188" s="225"/>
      <c r="AB188" s="225"/>
      <c r="AC188" s="225"/>
      <c r="AD188" s="225"/>
      <c r="AE188" s="225"/>
      <c r="AF188" s="225"/>
      <c r="AG188" s="225"/>
      <c r="AH188" s="225"/>
      <c r="AI188" s="225"/>
      <c r="AJ188" s="225"/>
      <c r="AK188" s="225"/>
      <c r="AL188" s="225"/>
      <c r="AM188" s="225"/>
      <c r="AN188" s="225"/>
      <c r="AO188" s="225"/>
      <c r="AP188" s="225"/>
      <c r="AQ188" s="225"/>
      <c r="AR188" s="225"/>
      <c r="AS188" s="225"/>
      <c r="AT188" s="225"/>
      <c r="AU188" s="198"/>
      <c r="AV188" s="198"/>
      <c r="AW188" s="198" t="n">
        <v>0</v>
      </c>
      <c r="AX188" s="198" t="n">
        <v>0</v>
      </c>
      <c r="AY188" s="198" t="n">
        <v>0</v>
      </c>
      <c r="AZ188" s="198" t="n">
        <v>0</v>
      </c>
      <c r="BA188" s="198" t="n">
        <v>0</v>
      </c>
      <c r="BB188" s="198" t="n">
        <v>0</v>
      </c>
      <c r="BC188" s="198" t="n">
        <v>0</v>
      </c>
      <c r="BD188" s="198" t="n">
        <v>0</v>
      </c>
      <c r="BE188" s="198" t="n">
        <v>0</v>
      </c>
      <c r="BF188" s="199" t="n">
        <f aca="false">SUM(E188:BE188)</f>
        <v>0</v>
      </c>
      <c r="BG188" s="200"/>
    </row>
    <row r="189" customFormat="false" ht="15.75" hidden="false" customHeight="false" outlineLevel="0" collapsed="false">
      <c r="A189" s="220"/>
      <c r="B189" s="227"/>
      <c r="C189" s="228"/>
      <c r="D189" s="224"/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198"/>
      <c r="W189" s="198" t="n">
        <v>0</v>
      </c>
      <c r="X189" s="198" t="n">
        <v>0</v>
      </c>
      <c r="Y189" s="225"/>
      <c r="Z189" s="225"/>
      <c r="AA189" s="225"/>
      <c r="AB189" s="225"/>
      <c r="AC189" s="225"/>
      <c r="AD189" s="225"/>
      <c r="AE189" s="225"/>
      <c r="AF189" s="225"/>
      <c r="AG189" s="225"/>
      <c r="AH189" s="225"/>
      <c r="AI189" s="225"/>
      <c r="AJ189" s="225"/>
      <c r="AK189" s="225"/>
      <c r="AL189" s="225"/>
      <c r="AM189" s="225"/>
      <c r="AN189" s="225"/>
      <c r="AO189" s="225"/>
      <c r="AP189" s="225"/>
      <c r="AQ189" s="225"/>
      <c r="AR189" s="225"/>
      <c r="AS189" s="225"/>
      <c r="AT189" s="225"/>
      <c r="AU189" s="198"/>
      <c r="AV189" s="198"/>
      <c r="AW189" s="198" t="n">
        <v>0</v>
      </c>
      <c r="AX189" s="198" t="n">
        <v>0</v>
      </c>
      <c r="AY189" s="198" t="n">
        <v>0</v>
      </c>
      <c r="AZ189" s="198" t="n">
        <v>0</v>
      </c>
      <c r="BA189" s="198" t="n">
        <v>0</v>
      </c>
      <c r="BB189" s="198" t="n">
        <v>0</v>
      </c>
      <c r="BC189" s="198" t="n">
        <v>0</v>
      </c>
      <c r="BD189" s="198" t="n">
        <v>0</v>
      </c>
      <c r="BE189" s="198" t="n">
        <v>0</v>
      </c>
      <c r="BF189" s="199" t="n">
        <f aca="false">SUM(E189:BE189)</f>
        <v>0</v>
      </c>
      <c r="BG189" s="200"/>
    </row>
    <row r="190" customFormat="false" ht="15.75" hidden="false" customHeight="true" outlineLevel="0" collapsed="false">
      <c r="A190" s="220"/>
      <c r="B190" s="230" t="s">
        <v>349</v>
      </c>
      <c r="C190" s="231" t="s">
        <v>22</v>
      </c>
      <c r="D190" s="224"/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198"/>
      <c r="W190" s="198" t="n">
        <v>0</v>
      </c>
      <c r="X190" s="198" t="n">
        <v>0</v>
      </c>
      <c r="Y190" s="225"/>
      <c r="Z190" s="225"/>
      <c r="AA190" s="225"/>
      <c r="AB190" s="225"/>
      <c r="AC190" s="225"/>
      <c r="AD190" s="225"/>
      <c r="AE190" s="225"/>
      <c r="AF190" s="225"/>
      <c r="AG190" s="225"/>
      <c r="AH190" s="225"/>
      <c r="AI190" s="225"/>
      <c r="AJ190" s="225"/>
      <c r="AK190" s="225"/>
      <c r="AL190" s="225"/>
      <c r="AM190" s="225"/>
      <c r="AN190" s="225"/>
      <c r="AO190" s="225"/>
      <c r="AP190" s="225"/>
      <c r="AQ190" s="225"/>
      <c r="AR190" s="225"/>
      <c r="AS190" s="225"/>
      <c r="AT190" s="225"/>
      <c r="AU190" s="198"/>
      <c r="AV190" s="198"/>
      <c r="AW190" s="198" t="n">
        <v>0</v>
      </c>
      <c r="AX190" s="198" t="n">
        <v>0</v>
      </c>
      <c r="AY190" s="198" t="n">
        <v>0</v>
      </c>
      <c r="AZ190" s="198" t="n">
        <v>0</v>
      </c>
      <c r="BA190" s="198" t="n">
        <v>0</v>
      </c>
      <c r="BB190" s="198" t="n">
        <v>0</v>
      </c>
      <c r="BC190" s="198" t="n">
        <v>0</v>
      </c>
      <c r="BD190" s="198" t="n">
        <v>0</v>
      </c>
      <c r="BE190" s="198" t="n">
        <v>0</v>
      </c>
      <c r="BF190" s="199" t="n">
        <f aca="false">SUM(E190:BE190)</f>
        <v>0</v>
      </c>
      <c r="BG190" s="200"/>
    </row>
    <row r="191" customFormat="false" ht="15.75" hidden="false" customHeight="false" outlineLevel="0" collapsed="false">
      <c r="A191" s="220"/>
      <c r="B191" s="230"/>
      <c r="C191" s="231"/>
      <c r="D191" s="224"/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198"/>
      <c r="W191" s="198" t="n">
        <v>0</v>
      </c>
      <c r="X191" s="198" t="n">
        <v>0</v>
      </c>
      <c r="Y191" s="225"/>
      <c r="Z191" s="225"/>
      <c r="AA191" s="225"/>
      <c r="AB191" s="225"/>
      <c r="AC191" s="225"/>
      <c r="AD191" s="225"/>
      <c r="AE191" s="225"/>
      <c r="AF191" s="225"/>
      <c r="AG191" s="225"/>
      <c r="AH191" s="225"/>
      <c r="AI191" s="225"/>
      <c r="AJ191" s="225"/>
      <c r="AK191" s="225"/>
      <c r="AL191" s="225"/>
      <c r="AM191" s="225"/>
      <c r="AN191" s="225"/>
      <c r="AO191" s="225"/>
      <c r="AP191" s="225"/>
      <c r="AQ191" s="225"/>
      <c r="AR191" s="225"/>
      <c r="AS191" s="225"/>
      <c r="AT191" s="225"/>
      <c r="AU191" s="198"/>
      <c r="AV191" s="198"/>
      <c r="AW191" s="198" t="n">
        <v>0</v>
      </c>
      <c r="AX191" s="198" t="n">
        <v>0</v>
      </c>
      <c r="AY191" s="198" t="n">
        <v>0</v>
      </c>
      <c r="AZ191" s="198" t="n">
        <v>0</v>
      </c>
      <c r="BA191" s="198" t="n">
        <v>0</v>
      </c>
      <c r="BB191" s="198" t="n">
        <v>0</v>
      </c>
      <c r="BC191" s="198" t="n">
        <v>0</v>
      </c>
      <c r="BD191" s="198" t="n">
        <v>0</v>
      </c>
      <c r="BE191" s="198" t="n">
        <v>0</v>
      </c>
      <c r="BF191" s="199" t="n">
        <f aca="false">SUM(E191:BE191)</f>
        <v>0</v>
      </c>
      <c r="BG191" s="200"/>
    </row>
    <row r="192" customFormat="false" ht="15.75" hidden="false" customHeight="true" outlineLevel="0" collapsed="false">
      <c r="A192" s="220"/>
      <c r="B192" s="230" t="s">
        <v>350</v>
      </c>
      <c r="C192" s="231" t="s">
        <v>319</v>
      </c>
      <c r="D192" s="224"/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198"/>
      <c r="W192" s="198" t="n">
        <v>0</v>
      </c>
      <c r="X192" s="198" t="n">
        <v>0</v>
      </c>
      <c r="Y192" s="225"/>
      <c r="Z192" s="225"/>
      <c r="AA192" s="225"/>
      <c r="AB192" s="225"/>
      <c r="AC192" s="225"/>
      <c r="AD192" s="225"/>
      <c r="AE192" s="225"/>
      <c r="AF192" s="225"/>
      <c r="AG192" s="225"/>
      <c r="AH192" s="225"/>
      <c r="AI192" s="225"/>
      <c r="AJ192" s="225"/>
      <c r="AK192" s="225"/>
      <c r="AL192" s="225"/>
      <c r="AM192" s="225"/>
      <c r="AN192" s="225"/>
      <c r="AO192" s="225"/>
      <c r="AP192" s="225"/>
      <c r="AQ192" s="225"/>
      <c r="AR192" s="225"/>
      <c r="AS192" s="225"/>
      <c r="AT192" s="225"/>
      <c r="AU192" s="198"/>
      <c r="AV192" s="198"/>
      <c r="AW192" s="198" t="n">
        <v>0</v>
      </c>
      <c r="AX192" s="198" t="n">
        <v>0</v>
      </c>
      <c r="AY192" s="198" t="n">
        <v>0</v>
      </c>
      <c r="AZ192" s="198" t="n">
        <v>0</v>
      </c>
      <c r="BA192" s="198" t="n">
        <v>0</v>
      </c>
      <c r="BB192" s="198" t="n">
        <v>0</v>
      </c>
      <c r="BC192" s="198" t="n">
        <v>0</v>
      </c>
      <c r="BD192" s="198" t="n">
        <v>0</v>
      </c>
      <c r="BE192" s="198" t="n">
        <v>0</v>
      </c>
      <c r="BF192" s="199" t="n">
        <f aca="false">SUM(E192:BE192)</f>
        <v>0</v>
      </c>
      <c r="BG192" s="200"/>
    </row>
    <row r="193" customFormat="false" ht="15.75" hidden="false" customHeight="false" outlineLevel="0" collapsed="false">
      <c r="A193" s="220"/>
      <c r="B193" s="230"/>
      <c r="C193" s="231"/>
      <c r="D193" s="224"/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198"/>
      <c r="W193" s="198" t="n">
        <v>0</v>
      </c>
      <c r="X193" s="198" t="n">
        <v>0</v>
      </c>
      <c r="Y193" s="225"/>
      <c r="Z193" s="225"/>
      <c r="AA193" s="225"/>
      <c r="AB193" s="225"/>
      <c r="AC193" s="225"/>
      <c r="AD193" s="225"/>
      <c r="AE193" s="225"/>
      <c r="AF193" s="225"/>
      <c r="AG193" s="225"/>
      <c r="AH193" s="225"/>
      <c r="AI193" s="225"/>
      <c r="AJ193" s="225"/>
      <c r="AK193" s="225"/>
      <c r="AL193" s="225"/>
      <c r="AM193" s="225"/>
      <c r="AN193" s="225"/>
      <c r="AO193" s="225"/>
      <c r="AP193" s="225"/>
      <c r="AQ193" s="225"/>
      <c r="AR193" s="225"/>
      <c r="AS193" s="225"/>
      <c r="AT193" s="225"/>
      <c r="AU193" s="198"/>
      <c r="AV193" s="198"/>
      <c r="AW193" s="198" t="n">
        <v>0</v>
      </c>
      <c r="AX193" s="198" t="n">
        <v>0</v>
      </c>
      <c r="AY193" s="198" t="n">
        <v>0</v>
      </c>
      <c r="AZ193" s="198" t="n">
        <v>0</v>
      </c>
      <c r="BA193" s="198" t="n">
        <v>0</v>
      </c>
      <c r="BB193" s="198" t="n">
        <v>0</v>
      </c>
      <c r="BC193" s="198" t="n">
        <v>0</v>
      </c>
      <c r="BD193" s="198" t="n">
        <v>0</v>
      </c>
      <c r="BE193" s="198" t="n">
        <v>0</v>
      </c>
      <c r="BF193" s="199" t="n">
        <f aca="false">SUM(E193:BE193)</f>
        <v>0</v>
      </c>
      <c r="BG193" s="200"/>
    </row>
    <row r="194" customFormat="false" ht="15.75" hidden="false" customHeight="true" outlineLevel="0" collapsed="false">
      <c r="A194" s="220"/>
      <c r="B194" s="227" t="s">
        <v>215</v>
      </c>
      <c r="C194" s="231" t="s">
        <v>351</v>
      </c>
      <c r="D194" s="224"/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198"/>
      <c r="W194" s="198" t="n">
        <v>0</v>
      </c>
      <c r="X194" s="198" t="n">
        <v>0</v>
      </c>
      <c r="Y194" s="225"/>
      <c r="Z194" s="225"/>
      <c r="AA194" s="225"/>
      <c r="AB194" s="225"/>
      <c r="AC194" s="225"/>
      <c r="AD194" s="225"/>
      <c r="AE194" s="225"/>
      <c r="AF194" s="225"/>
      <c r="AG194" s="225"/>
      <c r="AH194" s="225"/>
      <c r="AI194" s="225"/>
      <c r="AJ194" s="225"/>
      <c r="AK194" s="225"/>
      <c r="AL194" s="225"/>
      <c r="AM194" s="225"/>
      <c r="AN194" s="225"/>
      <c r="AO194" s="225"/>
      <c r="AP194" s="225"/>
      <c r="AQ194" s="225"/>
      <c r="AR194" s="225"/>
      <c r="AS194" s="225"/>
      <c r="AT194" s="225"/>
      <c r="AU194" s="198"/>
      <c r="AV194" s="198" t="s">
        <v>137</v>
      </c>
      <c r="AW194" s="198" t="n">
        <v>0</v>
      </c>
      <c r="AX194" s="198" t="n">
        <v>0</v>
      </c>
      <c r="AY194" s="198" t="n">
        <v>0</v>
      </c>
      <c r="AZ194" s="198" t="n">
        <v>0</v>
      </c>
      <c r="BA194" s="198" t="n">
        <v>0</v>
      </c>
      <c r="BB194" s="198" t="n">
        <v>0</v>
      </c>
      <c r="BC194" s="198" t="n">
        <v>0</v>
      </c>
      <c r="BD194" s="198" t="n">
        <v>0</v>
      </c>
      <c r="BE194" s="198" t="n">
        <v>0</v>
      </c>
      <c r="BF194" s="199" t="n">
        <f aca="false">SUM(E194:BE194)</f>
        <v>0</v>
      </c>
      <c r="BG194" s="200"/>
    </row>
    <row r="195" customFormat="false" ht="15.75" hidden="false" customHeight="false" outlineLevel="0" collapsed="false">
      <c r="A195" s="220"/>
      <c r="B195" s="227"/>
      <c r="C195" s="231"/>
      <c r="D195" s="224"/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198"/>
      <c r="W195" s="198" t="n">
        <v>0</v>
      </c>
      <c r="X195" s="198" t="n">
        <v>0</v>
      </c>
      <c r="Y195" s="225"/>
      <c r="Z195" s="225"/>
      <c r="AA195" s="225"/>
      <c r="AB195" s="225"/>
      <c r="AC195" s="225"/>
      <c r="AD195" s="225"/>
      <c r="AE195" s="225"/>
      <c r="AF195" s="225"/>
      <c r="AG195" s="225"/>
      <c r="AH195" s="225"/>
      <c r="AI195" s="225"/>
      <c r="AJ195" s="225"/>
      <c r="AK195" s="225"/>
      <c r="AL195" s="225"/>
      <c r="AM195" s="225"/>
      <c r="AN195" s="225"/>
      <c r="AO195" s="225"/>
      <c r="AP195" s="225"/>
      <c r="AQ195" s="225"/>
      <c r="AR195" s="225"/>
      <c r="AS195" s="225"/>
      <c r="AT195" s="225"/>
      <c r="AU195" s="198"/>
      <c r="AV195" s="198" t="n">
        <v>1</v>
      </c>
      <c r="AW195" s="198" t="n">
        <v>0</v>
      </c>
      <c r="AX195" s="198" t="n">
        <v>0</v>
      </c>
      <c r="AY195" s="198" t="n">
        <v>0</v>
      </c>
      <c r="AZ195" s="198" t="n">
        <v>0</v>
      </c>
      <c r="BA195" s="198" t="n">
        <v>0</v>
      </c>
      <c r="BB195" s="198" t="n">
        <v>0</v>
      </c>
      <c r="BC195" s="198" t="n">
        <v>0</v>
      </c>
      <c r="BD195" s="198" t="n">
        <v>0</v>
      </c>
      <c r="BE195" s="198" t="n">
        <v>0</v>
      </c>
      <c r="BF195" s="199" t="n">
        <f aca="false">SUM(E195:BE195)</f>
        <v>1</v>
      </c>
      <c r="BG195" s="200" t="s">
        <v>309</v>
      </c>
    </row>
    <row r="196" customFormat="false" ht="16.5" hidden="true" customHeight="true" outlineLevel="0" collapsed="false">
      <c r="A196" s="220"/>
      <c r="B196" s="233" t="s">
        <v>320</v>
      </c>
      <c r="C196" s="233"/>
      <c r="D196" s="234"/>
      <c r="E196" s="225" t="n">
        <f aca="false">E126+E80+E112</f>
        <v>0</v>
      </c>
      <c r="F196" s="225" t="n">
        <f aca="false">F126+F80+F112</f>
        <v>0</v>
      </c>
      <c r="G196" s="225" t="n">
        <f aca="false">G126+G80+G112</f>
        <v>0</v>
      </c>
      <c r="H196" s="225" t="n">
        <f aca="false">H126+H80+H112</f>
        <v>0</v>
      </c>
      <c r="I196" s="225" t="n">
        <f aca="false">I126+I80+I112</f>
        <v>0</v>
      </c>
      <c r="J196" s="225" t="n">
        <f aca="false">J126+J80+J112</f>
        <v>0</v>
      </c>
      <c r="K196" s="225" t="n">
        <f aca="false">K126+K80+K112</f>
        <v>0</v>
      </c>
      <c r="L196" s="225" t="n">
        <f aca="false">L126+L80+L112</f>
        <v>0</v>
      </c>
      <c r="M196" s="225" t="n">
        <f aca="false">M126+M80+M112</f>
        <v>0</v>
      </c>
      <c r="N196" s="225" t="n">
        <f aca="false">N126+N80+N112</f>
        <v>0</v>
      </c>
      <c r="O196" s="225" t="n">
        <f aca="false">O126+O80+O112</f>
        <v>0</v>
      </c>
      <c r="P196" s="225" t="n">
        <f aca="false">P126+P80+P112</f>
        <v>0</v>
      </c>
      <c r="Q196" s="225" t="n">
        <f aca="false">Q126+Q80+Q112</f>
        <v>0</v>
      </c>
      <c r="R196" s="225" t="n">
        <f aca="false">R126+R80+R112</f>
        <v>0</v>
      </c>
      <c r="S196" s="225" t="n">
        <f aca="false">S126+S80+S112</f>
        <v>0</v>
      </c>
      <c r="T196" s="225" t="n">
        <f aca="false">T126+T80+T112</f>
        <v>0</v>
      </c>
      <c r="U196" s="225" t="e">
        <f aca="false">U126+U80+U112</f>
        <v>#VALUE!</v>
      </c>
      <c r="V196" s="225" t="e">
        <f aca="false">V126+V80+V112</f>
        <v>#VALUE!</v>
      </c>
      <c r="W196" s="225" t="n">
        <f aca="false">W126+W80+W112</f>
        <v>0</v>
      </c>
      <c r="X196" s="225" t="n">
        <f aca="false">X126+X80+X112</f>
        <v>0</v>
      </c>
      <c r="Y196" s="225" t="n">
        <f aca="false">Y126+Y80+Y112</f>
        <v>0</v>
      </c>
      <c r="Z196" s="225" t="n">
        <f aca="false">Z126+Z80+Z112</f>
        <v>0</v>
      </c>
      <c r="AA196" s="225" t="n">
        <f aca="false">AA126+AA80+AA112</f>
        <v>0</v>
      </c>
      <c r="AB196" s="225" t="n">
        <f aca="false">AB126+AB80+AB112</f>
        <v>0</v>
      </c>
      <c r="AC196" s="225" t="n">
        <f aca="false">AC126+AC80+AC112</f>
        <v>0</v>
      </c>
      <c r="AD196" s="225" t="n">
        <f aca="false">AD126+AD80+AD112</f>
        <v>0</v>
      </c>
      <c r="AE196" s="225" t="e">
        <f aca="false">AE126+AE80+AE112</f>
        <v>#VALUE!</v>
      </c>
      <c r="AF196" s="225" t="n">
        <f aca="false">AF126+AF80+AF112</f>
        <v>0</v>
      </c>
      <c r="AG196" s="225" t="n">
        <f aca="false">AG126+AG80+AG112</f>
        <v>0</v>
      </c>
      <c r="AH196" s="225" t="n">
        <f aca="false">AH126+AH80+AH112</f>
        <v>0</v>
      </c>
      <c r="AI196" s="225" t="n">
        <f aca="false">AI126+AI80+AI112</f>
        <v>0</v>
      </c>
      <c r="AJ196" s="225" t="n">
        <f aca="false">AJ126+AJ80+AJ112</f>
        <v>0</v>
      </c>
      <c r="AK196" s="225" t="e">
        <f aca="false">AK126+AK80+AK112</f>
        <v>#VALUE!</v>
      </c>
      <c r="AL196" s="225" t="n">
        <f aca="false">AL126+AL80+AL112</f>
        <v>0</v>
      </c>
      <c r="AM196" s="225" t="n">
        <f aca="false">AM126+AM80+AM112</f>
        <v>0</v>
      </c>
      <c r="AN196" s="225" t="n">
        <f aca="false">AN126+AN80+AN112</f>
        <v>0</v>
      </c>
      <c r="AO196" s="225" t="n">
        <f aca="false">AO126+AO80+AO112</f>
        <v>0</v>
      </c>
      <c r="AP196" s="225" t="e">
        <f aca="false">AP126+AP80+AP112</f>
        <v>#VALUE!</v>
      </c>
      <c r="AQ196" s="225" t="n">
        <f aca="false">AQ126+AQ80+AQ112</f>
        <v>0</v>
      </c>
      <c r="AR196" s="225" t="n">
        <f aca="false">AR126+AR80+AR112</f>
        <v>0</v>
      </c>
      <c r="AS196" s="225" t="n">
        <f aca="false">AS126+AS80+AS112</f>
        <v>0</v>
      </c>
      <c r="AT196" s="225" t="n">
        <f aca="false">AT126+AT80+AT112</f>
        <v>0</v>
      </c>
      <c r="AU196" s="225" t="n">
        <f aca="false">AU126+AU80+AU112</f>
        <v>0</v>
      </c>
      <c r="AV196" s="225" t="e">
        <f aca="false">AV126+AV80+AV112</f>
        <v>#VALUE!</v>
      </c>
      <c r="AW196" s="225" t="n">
        <f aca="false">AW126+AW80+AW112</f>
        <v>0</v>
      </c>
      <c r="AX196" s="225" t="n">
        <f aca="false">AX126+AX80+AX112</f>
        <v>0</v>
      </c>
      <c r="AY196" s="225" t="n">
        <f aca="false">AY126+AY80+AY112</f>
        <v>0</v>
      </c>
      <c r="AZ196" s="225" t="n">
        <f aca="false">AZ126+AZ80+AZ112</f>
        <v>0</v>
      </c>
      <c r="BA196" s="225" t="n">
        <f aca="false">BA126+BA80+BA112</f>
        <v>0</v>
      </c>
      <c r="BB196" s="225" t="n">
        <f aca="false">BB126+BB80+BB112</f>
        <v>0</v>
      </c>
      <c r="BC196" s="225" t="n">
        <f aca="false">BC126+BC80+BC112</f>
        <v>0</v>
      </c>
      <c r="BD196" s="225" t="n">
        <f aca="false">BD126+BD80+BD112</f>
        <v>0</v>
      </c>
      <c r="BE196" s="225" t="n">
        <f aca="false">BE126+BE80+BE112</f>
        <v>0</v>
      </c>
      <c r="BF196" s="226" t="n">
        <f aca="false">BF126+BF80+BF112</f>
        <v>0</v>
      </c>
      <c r="BG196" s="200"/>
    </row>
    <row r="197" customFormat="false" ht="14.25" hidden="false" customHeight="true" outlineLevel="0" collapsed="false">
      <c r="A197" s="220"/>
      <c r="B197" s="217" t="s">
        <v>321</v>
      </c>
      <c r="C197" s="217"/>
      <c r="D197" s="217"/>
      <c r="E197" s="225" t="n">
        <f aca="false">E127+E81+E113</f>
        <v>0</v>
      </c>
      <c r="F197" s="225" t="n">
        <f aca="false">F127+F81+F113</f>
        <v>0</v>
      </c>
      <c r="G197" s="225" t="n">
        <f aca="false">G127+G81+G113</f>
        <v>0</v>
      </c>
      <c r="H197" s="225" t="n">
        <f aca="false">H127+H81+H113</f>
        <v>0</v>
      </c>
      <c r="I197" s="225" t="n">
        <f aca="false">I127+I81+I113</f>
        <v>0</v>
      </c>
      <c r="J197" s="225" t="n">
        <f aca="false">J127+J81+J113</f>
        <v>0</v>
      </c>
      <c r="K197" s="225" t="n">
        <f aca="false">K127+K81+K113</f>
        <v>0</v>
      </c>
      <c r="L197" s="225" t="n">
        <f aca="false">L127+L81+L113</f>
        <v>0</v>
      </c>
      <c r="M197" s="225" t="n">
        <f aca="false">M127+M81+M113</f>
        <v>0</v>
      </c>
      <c r="N197" s="225" t="n">
        <f aca="false">N127+N81+N113</f>
        <v>0</v>
      </c>
      <c r="O197" s="225" t="n">
        <f aca="false">O127+O81+O113</f>
        <v>0</v>
      </c>
      <c r="P197" s="225" t="n">
        <f aca="false">P127+P81+P113</f>
        <v>0</v>
      </c>
      <c r="Q197" s="225" t="n">
        <f aca="false">Q127+Q81+Q113</f>
        <v>0</v>
      </c>
      <c r="R197" s="225" t="n">
        <f aca="false">R127+R81+R113</f>
        <v>0</v>
      </c>
      <c r="S197" s="225" t="n">
        <f aca="false">S127+S81+S113</f>
        <v>0</v>
      </c>
      <c r="T197" s="225" t="n">
        <f aca="false">T127+T81+T113</f>
        <v>0</v>
      </c>
      <c r="U197" s="225" t="n">
        <f aca="false">U127+U81+U113</f>
        <v>1</v>
      </c>
      <c r="V197" s="225" t="n">
        <f aca="false">V127+V81+V113</f>
        <v>6</v>
      </c>
      <c r="W197" s="225" t="n">
        <f aca="false">W127+W81+W113</f>
        <v>0</v>
      </c>
      <c r="X197" s="225" t="n">
        <f aca="false">X127+X81+X113</f>
        <v>0</v>
      </c>
      <c r="Y197" s="225" t="n">
        <f aca="false">Y127+Y81+Y113</f>
        <v>0</v>
      </c>
      <c r="Z197" s="225" t="n">
        <f aca="false">Z127+Z81+Z113</f>
        <v>0</v>
      </c>
      <c r="AA197" s="225" t="n">
        <f aca="false">AA127+AA81+AA113</f>
        <v>0</v>
      </c>
      <c r="AB197" s="225" t="n">
        <f aca="false">AB127+AB81+AB113</f>
        <v>0</v>
      </c>
      <c r="AC197" s="225" t="n">
        <f aca="false">AC127+AC81+AC113</f>
        <v>0</v>
      </c>
      <c r="AD197" s="225" t="n">
        <f aca="false">AD127+AD81+AD113</f>
        <v>0</v>
      </c>
      <c r="AE197" s="225" t="n">
        <f aca="false">AE127+AE81+AE113</f>
        <v>1</v>
      </c>
      <c r="AF197" s="225" t="n">
        <f aca="false">AF127+AF81+AF113</f>
        <v>0</v>
      </c>
      <c r="AG197" s="225" t="n">
        <f aca="false">AG127+AG81+AG113</f>
        <v>0</v>
      </c>
      <c r="AH197" s="225" t="n">
        <f aca="false">AH127+AH81+AH113</f>
        <v>0</v>
      </c>
      <c r="AI197" s="225" t="n">
        <f aca="false">AI127+AI81+AI113</f>
        <v>0</v>
      </c>
      <c r="AJ197" s="225" t="n">
        <f aca="false">AJ127+AJ81+AJ113</f>
        <v>0</v>
      </c>
      <c r="AK197" s="225" t="n">
        <f aca="false">AK127+AK81+AK113</f>
        <v>1</v>
      </c>
      <c r="AL197" s="225" t="n">
        <f aca="false">AL127+AL81+AL113</f>
        <v>0</v>
      </c>
      <c r="AM197" s="225" t="n">
        <f aca="false">AM127+AM81+AM113</f>
        <v>0</v>
      </c>
      <c r="AN197" s="225" t="n">
        <f aca="false">AN127+AN81+AN113</f>
        <v>0</v>
      </c>
      <c r="AO197" s="225" t="n">
        <f aca="false">AO127+AO81+AO113</f>
        <v>0</v>
      </c>
      <c r="AP197" s="225" t="n">
        <f aca="false">AP127+AP81+AP113</f>
        <v>1</v>
      </c>
      <c r="AQ197" s="225" t="n">
        <f aca="false">AQ127+AQ81+AQ113</f>
        <v>0</v>
      </c>
      <c r="AR197" s="225" t="n">
        <f aca="false">AR127+AR81+AR113</f>
        <v>0</v>
      </c>
      <c r="AS197" s="225" t="n">
        <f aca="false">AS127+AS81+AS113</f>
        <v>0</v>
      </c>
      <c r="AT197" s="225" t="n">
        <f aca="false">AT127+AT81+AT113</f>
        <v>0</v>
      </c>
      <c r="AU197" s="225" t="n">
        <f aca="false">AU127+AU81+AU113</f>
        <v>0</v>
      </c>
      <c r="AV197" s="225" t="n">
        <f aca="false">AV127+AV81+AV113</f>
        <v>9</v>
      </c>
      <c r="AW197" s="225" t="n">
        <f aca="false">AW127+AW81+AW113</f>
        <v>0</v>
      </c>
      <c r="AX197" s="225" t="n">
        <f aca="false">AX127+AX81+AX113</f>
        <v>0</v>
      </c>
      <c r="AY197" s="225" t="n">
        <f aca="false">AY127+AY81+AY113</f>
        <v>0</v>
      </c>
      <c r="AZ197" s="225" t="n">
        <f aca="false">AZ127+AZ81+AZ113</f>
        <v>0</v>
      </c>
      <c r="BA197" s="225" t="n">
        <f aca="false">BA127+BA81+BA113</f>
        <v>0</v>
      </c>
      <c r="BB197" s="225" t="n">
        <f aca="false">BB127+BB81+BB113</f>
        <v>0</v>
      </c>
      <c r="BC197" s="225" t="n">
        <f aca="false">BC127+BC81+BC113</f>
        <v>0</v>
      </c>
      <c r="BD197" s="225" t="n">
        <f aca="false">BD127+BD81+BD113</f>
        <v>0</v>
      </c>
      <c r="BE197" s="225" t="n">
        <f aca="false">BE127+BE81+BE113</f>
        <v>0</v>
      </c>
      <c r="BF197" s="226" t="n">
        <f aca="false">BF127+BF81+BF113</f>
        <v>19</v>
      </c>
      <c r="BG197" s="200" t="s">
        <v>352</v>
      </c>
    </row>
    <row r="198" customFormat="false" ht="15.75" hidden="true" customHeight="false" outlineLevel="0" collapsed="false">
      <c r="A198" s="223"/>
      <c r="B198" s="227" t="s">
        <v>323</v>
      </c>
      <c r="C198" s="227"/>
      <c r="D198" s="227"/>
      <c r="E198" s="225" t="n">
        <f aca="false">E196+E197</f>
        <v>0</v>
      </c>
      <c r="F198" s="225" t="n">
        <f aca="false">F196+F197</f>
        <v>0</v>
      </c>
      <c r="G198" s="225" t="n">
        <f aca="false">G196+G197</f>
        <v>0</v>
      </c>
      <c r="H198" s="225" t="n">
        <f aca="false">H196+H197</f>
        <v>0</v>
      </c>
      <c r="I198" s="225" t="n">
        <f aca="false">I196+I197</f>
        <v>0</v>
      </c>
      <c r="J198" s="225" t="n">
        <f aca="false">J196+J197</f>
        <v>0</v>
      </c>
      <c r="K198" s="225" t="n">
        <f aca="false">K196+K197</f>
        <v>0</v>
      </c>
      <c r="L198" s="225" t="n">
        <f aca="false">L196+L197</f>
        <v>0</v>
      </c>
      <c r="M198" s="225" t="n">
        <f aca="false">M196+M197</f>
        <v>0</v>
      </c>
      <c r="N198" s="225" t="n">
        <f aca="false">N196+N197</f>
        <v>0</v>
      </c>
      <c r="O198" s="225" t="n">
        <f aca="false">O196+O197</f>
        <v>0</v>
      </c>
      <c r="P198" s="225" t="n">
        <f aca="false">P196+P197</f>
        <v>0</v>
      </c>
      <c r="Q198" s="225" t="n">
        <f aca="false">Q196+Q197</f>
        <v>0</v>
      </c>
      <c r="R198" s="225" t="n">
        <f aca="false">R196+R197</f>
        <v>0</v>
      </c>
      <c r="S198" s="225" t="n">
        <f aca="false">S196+S197</f>
        <v>0</v>
      </c>
      <c r="T198" s="225" t="n">
        <f aca="false">T196+T197</f>
        <v>0</v>
      </c>
      <c r="U198" s="225" t="e">
        <f aca="false">U196+U197</f>
        <v>#VALUE!</v>
      </c>
      <c r="V198" s="225" t="e">
        <f aca="false">V196+V197</f>
        <v>#VALUE!</v>
      </c>
      <c r="W198" s="225" t="n">
        <f aca="false">W196+W197</f>
        <v>0</v>
      </c>
      <c r="X198" s="225" t="n">
        <f aca="false">X196+X197</f>
        <v>0</v>
      </c>
      <c r="Y198" s="225" t="n">
        <f aca="false">Y196+Y197</f>
        <v>0</v>
      </c>
      <c r="Z198" s="225" t="n">
        <f aca="false">Z196+Z197</f>
        <v>0</v>
      </c>
      <c r="AA198" s="225" t="n">
        <f aca="false">AA196+AA197</f>
        <v>0</v>
      </c>
      <c r="AB198" s="225" t="n">
        <f aca="false">AB196+AB197</f>
        <v>0</v>
      </c>
      <c r="AC198" s="225" t="n">
        <f aca="false">AC196+AC197</f>
        <v>0</v>
      </c>
      <c r="AD198" s="225" t="n">
        <f aca="false">AD196+AD197</f>
        <v>0</v>
      </c>
      <c r="AE198" s="225" t="e">
        <f aca="false">AE196+AE197</f>
        <v>#VALUE!</v>
      </c>
      <c r="AF198" s="225" t="n">
        <f aca="false">AF196+AF197</f>
        <v>0</v>
      </c>
      <c r="AG198" s="225" t="n">
        <f aca="false">AG196+AG197</f>
        <v>0</v>
      </c>
      <c r="AH198" s="225" t="n">
        <f aca="false">AH196+AH197</f>
        <v>0</v>
      </c>
      <c r="AI198" s="225" t="n">
        <f aca="false">AI196+AI197</f>
        <v>0</v>
      </c>
      <c r="AJ198" s="225" t="n">
        <f aca="false">AJ196+AJ197</f>
        <v>0</v>
      </c>
      <c r="AK198" s="225" t="e">
        <f aca="false">AK196+AK197</f>
        <v>#VALUE!</v>
      </c>
      <c r="AL198" s="225" t="n">
        <f aca="false">AL196+AL197</f>
        <v>0</v>
      </c>
      <c r="AM198" s="225" t="n">
        <f aca="false">AM196+AM197</f>
        <v>0</v>
      </c>
      <c r="AN198" s="225" t="n">
        <f aca="false">AN196+AN197</f>
        <v>0</v>
      </c>
      <c r="AO198" s="225" t="n">
        <f aca="false">AO196+AO197</f>
        <v>0</v>
      </c>
      <c r="AP198" s="225" t="e">
        <f aca="false">AP196+AP197</f>
        <v>#VALUE!</v>
      </c>
      <c r="AQ198" s="225" t="n">
        <f aca="false">AQ196+AQ197</f>
        <v>0</v>
      </c>
      <c r="AR198" s="225" t="n">
        <f aca="false">AR196+AR197</f>
        <v>0</v>
      </c>
      <c r="AS198" s="225" t="n">
        <f aca="false">AS196+AS197</f>
        <v>0</v>
      </c>
      <c r="AT198" s="225" t="n">
        <f aca="false">AT196+AT197</f>
        <v>0</v>
      </c>
      <c r="AU198" s="225" t="n">
        <f aca="false">AU196+AU197</f>
        <v>0</v>
      </c>
      <c r="AV198" s="225" t="e">
        <f aca="false">AV196+AV197</f>
        <v>#VALUE!</v>
      </c>
      <c r="AW198" s="225" t="n">
        <f aca="false">AW196+AW197</f>
        <v>0</v>
      </c>
      <c r="AX198" s="225" t="n">
        <f aca="false">AX196+AX197</f>
        <v>0</v>
      </c>
      <c r="AY198" s="225" t="n">
        <f aca="false">AY196+AY197</f>
        <v>0</v>
      </c>
      <c r="AZ198" s="225" t="n">
        <f aca="false">AZ196+AZ197</f>
        <v>0</v>
      </c>
      <c r="BA198" s="225" t="n">
        <f aca="false">BA196+BA197</f>
        <v>0</v>
      </c>
      <c r="BB198" s="225" t="n">
        <f aca="false">BB196+BB197</f>
        <v>0</v>
      </c>
      <c r="BC198" s="225" t="n">
        <f aca="false">BC196+BC197</f>
        <v>0</v>
      </c>
      <c r="BD198" s="225" t="n">
        <f aca="false">BD196+BD197</f>
        <v>0</v>
      </c>
      <c r="BE198" s="225" t="n">
        <f aca="false">BE196+BE197</f>
        <v>0</v>
      </c>
      <c r="BF198" s="199" t="e">
        <f aca="false">SUM(E198:BE198)</f>
        <v>#VALUE!</v>
      </c>
      <c r="BG198" s="200"/>
    </row>
    <row r="200" customFormat="false" ht="15.75" hidden="false" customHeight="false" outlineLevel="0" collapsed="false">
      <c r="S200" s="180" t="n">
        <f aca="false">16*18</f>
        <v>288</v>
      </c>
    </row>
    <row r="201" customFormat="false" ht="15.75" hidden="false" customHeight="false" outlineLevel="0" collapsed="false">
      <c r="T201" s="180" t="n">
        <v>268</v>
      </c>
      <c r="AN201" s="180" t="n">
        <f aca="false">3*36</f>
        <v>108</v>
      </c>
    </row>
    <row r="204" customFormat="false" ht="26.25" hidden="false" customHeight="true" outlineLevel="0" collapsed="false">
      <c r="A204" s="186" t="s">
        <v>353</v>
      </c>
      <c r="B204" s="186"/>
      <c r="C204" s="186"/>
    </row>
    <row r="207" customFormat="false" ht="93" hidden="false" customHeight="true" outlineLevel="0" collapsed="false">
      <c r="A207" s="187" t="s">
        <v>261</v>
      </c>
      <c r="B207" s="187" t="s">
        <v>40</v>
      </c>
      <c r="C207" s="187" t="s">
        <v>262</v>
      </c>
      <c r="D207" s="188" t="s">
        <v>263</v>
      </c>
      <c r="E207" s="189" t="s">
        <v>264</v>
      </c>
      <c r="F207" s="190" t="s">
        <v>265</v>
      </c>
      <c r="G207" s="190"/>
      <c r="H207" s="190"/>
      <c r="I207" s="189" t="s">
        <v>266</v>
      </c>
      <c r="J207" s="190" t="s">
        <v>267</v>
      </c>
      <c r="K207" s="190"/>
      <c r="L207" s="190"/>
      <c r="M207" s="190"/>
      <c r="N207" s="189" t="s">
        <v>268</v>
      </c>
      <c r="O207" s="190" t="s">
        <v>269</v>
      </c>
      <c r="P207" s="190"/>
      <c r="Q207" s="190"/>
      <c r="R207" s="189" t="s">
        <v>270</v>
      </c>
      <c r="S207" s="190" t="s">
        <v>271</v>
      </c>
      <c r="T207" s="190"/>
      <c r="U207" s="190"/>
      <c r="V207" s="189" t="s">
        <v>272</v>
      </c>
      <c r="W207" s="190" t="s">
        <v>273</v>
      </c>
      <c r="X207" s="190"/>
      <c r="Y207" s="190"/>
      <c r="Z207" s="190"/>
      <c r="AA207" s="189" t="s">
        <v>274</v>
      </c>
      <c r="AB207" s="190" t="s">
        <v>275</v>
      </c>
      <c r="AC207" s="190"/>
      <c r="AD207" s="190"/>
      <c r="AE207" s="189" t="s">
        <v>276</v>
      </c>
      <c r="AF207" s="190" t="s">
        <v>277</v>
      </c>
      <c r="AG207" s="190"/>
      <c r="AH207" s="190"/>
      <c r="AI207" s="189" t="s">
        <v>278</v>
      </c>
      <c r="AJ207" s="190" t="s">
        <v>279</v>
      </c>
      <c r="AK207" s="190"/>
      <c r="AL207" s="190"/>
      <c r="AM207" s="190"/>
      <c r="AN207" s="189" t="s">
        <v>280</v>
      </c>
      <c r="AO207" s="190" t="s">
        <v>281</v>
      </c>
      <c r="AP207" s="190"/>
      <c r="AQ207" s="190"/>
      <c r="AR207" s="189" t="s">
        <v>282</v>
      </c>
      <c r="AS207" s="190" t="s">
        <v>283</v>
      </c>
      <c r="AT207" s="190"/>
      <c r="AU207" s="190"/>
      <c r="AV207" s="189" t="s">
        <v>284</v>
      </c>
      <c r="AW207" s="190" t="s">
        <v>285</v>
      </c>
      <c r="AX207" s="190"/>
      <c r="AY207" s="190"/>
      <c r="AZ207" s="190"/>
      <c r="BA207" s="189" t="s">
        <v>286</v>
      </c>
      <c r="BB207" s="190" t="s">
        <v>287</v>
      </c>
      <c r="BC207" s="190"/>
      <c r="BD207" s="190"/>
      <c r="BE207" s="189" t="s">
        <v>288</v>
      </c>
      <c r="BF207" s="191" t="s">
        <v>325</v>
      </c>
      <c r="BG207" s="219"/>
    </row>
    <row r="208" customFormat="false" ht="35.25" hidden="false" customHeight="true" outlineLevel="0" collapsed="false">
      <c r="A208" s="187"/>
      <c r="B208" s="187"/>
      <c r="C208" s="187"/>
      <c r="D208" s="188"/>
      <c r="E208" s="192" t="s">
        <v>289</v>
      </c>
      <c r="F208" s="192"/>
      <c r="G208" s="192"/>
      <c r="H208" s="192"/>
      <c r="I208" s="192"/>
      <c r="J208" s="192"/>
      <c r="K208" s="192"/>
      <c r="L208" s="192"/>
      <c r="M208" s="192"/>
      <c r="N208" s="192"/>
      <c r="O208" s="192"/>
      <c r="P208" s="192"/>
      <c r="Q208" s="192"/>
      <c r="R208" s="192"/>
      <c r="S208" s="192"/>
      <c r="T208" s="192"/>
      <c r="U208" s="192"/>
      <c r="V208" s="192"/>
      <c r="W208" s="192"/>
      <c r="X208" s="192"/>
      <c r="Y208" s="192"/>
      <c r="Z208" s="192"/>
      <c r="AA208" s="192"/>
      <c r="AB208" s="192"/>
      <c r="AC208" s="192"/>
      <c r="AD208" s="192"/>
      <c r="AE208" s="192"/>
      <c r="AF208" s="192"/>
      <c r="AG208" s="192"/>
      <c r="AH208" s="192"/>
      <c r="AI208" s="192"/>
      <c r="AJ208" s="192"/>
      <c r="AK208" s="192"/>
      <c r="AL208" s="192"/>
      <c r="AM208" s="192"/>
      <c r="AN208" s="192"/>
      <c r="AO208" s="192"/>
      <c r="AP208" s="192"/>
      <c r="AQ208" s="192"/>
      <c r="AR208" s="192"/>
      <c r="AS208" s="192"/>
      <c r="AT208" s="192"/>
      <c r="AU208" s="192"/>
      <c r="AV208" s="192"/>
      <c r="AW208" s="192"/>
      <c r="AX208" s="192"/>
      <c r="AY208" s="192"/>
      <c r="AZ208" s="192"/>
      <c r="BA208" s="192"/>
      <c r="BB208" s="192"/>
      <c r="BC208" s="192"/>
      <c r="BD208" s="192"/>
      <c r="BE208" s="192"/>
      <c r="BF208" s="191"/>
      <c r="BG208" s="200"/>
    </row>
    <row r="209" customFormat="false" ht="17.25" hidden="false" customHeight="false" outlineLevel="0" collapsed="false">
      <c r="A209" s="187"/>
      <c r="B209" s="187"/>
      <c r="C209" s="187"/>
      <c r="D209" s="188"/>
      <c r="E209" s="194" t="n">
        <v>36</v>
      </c>
      <c r="F209" s="194" t="n">
        <v>37</v>
      </c>
      <c r="G209" s="194" t="n">
        <v>38</v>
      </c>
      <c r="H209" s="194" t="n">
        <v>39</v>
      </c>
      <c r="I209" s="194" t="n">
        <v>40</v>
      </c>
      <c r="J209" s="194" t="n">
        <v>41</v>
      </c>
      <c r="K209" s="194" t="n">
        <v>42</v>
      </c>
      <c r="L209" s="194" t="n">
        <v>43</v>
      </c>
      <c r="M209" s="194" t="n">
        <v>44</v>
      </c>
      <c r="N209" s="194" t="n">
        <v>45</v>
      </c>
      <c r="O209" s="194" t="n">
        <v>46</v>
      </c>
      <c r="P209" s="194" t="n">
        <v>47</v>
      </c>
      <c r="Q209" s="194" t="n">
        <v>48</v>
      </c>
      <c r="R209" s="194" t="n">
        <v>49</v>
      </c>
      <c r="S209" s="194" t="n">
        <v>50</v>
      </c>
      <c r="T209" s="194" t="n">
        <v>51</v>
      </c>
      <c r="U209" s="194" t="n">
        <v>52</v>
      </c>
      <c r="V209" s="194" t="n">
        <v>53</v>
      </c>
      <c r="W209" s="194" t="n">
        <v>1</v>
      </c>
      <c r="X209" s="194" t="n">
        <v>2</v>
      </c>
      <c r="Y209" s="194" t="n">
        <v>3</v>
      </c>
      <c r="Z209" s="194" t="n">
        <v>4</v>
      </c>
      <c r="AA209" s="194" t="n">
        <v>5</v>
      </c>
      <c r="AB209" s="194" t="n">
        <v>6</v>
      </c>
      <c r="AC209" s="194" t="n">
        <v>7</v>
      </c>
      <c r="AD209" s="194" t="n">
        <v>8</v>
      </c>
      <c r="AE209" s="194" t="n">
        <v>9</v>
      </c>
      <c r="AF209" s="194" t="n">
        <v>10</v>
      </c>
      <c r="AG209" s="194" t="n">
        <v>11</v>
      </c>
      <c r="AH209" s="194" t="n">
        <v>12</v>
      </c>
      <c r="AI209" s="194" t="n">
        <v>13</v>
      </c>
      <c r="AJ209" s="194" t="n">
        <v>14</v>
      </c>
      <c r="AK209" s="194" t="n">
        <v>15</v>
      </c>
      <c r="AL209" s="194" t="n">
        <v>16</v>
      </c>
      <c r="AM209" s="194" t="n">
        <v>17</v>
      </c>
      <c r="AN209" s="194" t="n">
        <v>18</v>
      </c>
      <c r="AO209" s="194" t="n">
        <v>19</v>
      </c>
      <c r="AP209" s="194" t="n">
        <v>20</v>
      </c>
      <c r="AQ209" s="194" t="n">
        <v>21</v>
      </c>
      <c r="AR209" s="194" t="n">
        <v>22</v>
      </c>
      <c r="AS209" s="194" t="n">
        <v>23</v>
      </c>
      <c r="AT209" s="194" t="n">
        <v>24</v>
      </c>
      <c r="AU209" s="194" t="n">
        <v>25</v>
      </c>
      <c r="AV209" s="194" t="n">
        <v>26</v>
      </c>
      <c r="AW209" s="194" t="n">
        <v>27</v>
      </c>
      <c r="AX209" s="194" t="n">
        <v>28</v>
      </c>
      <c r="AY209" s="194" t="n">
        <v>29</v>
      </c>
      <c r="AZ209" s="194" t="n">
        <v>30</v>
      </c>
      <c r="BA209" s="194" t="n">
        <v>31</v>
      </c>
      <c r="BB209" s="194" t="n">
        <v>32</v>
      </c>
      <c r="BC209" s="194" t="n">
        <v>33</v>
      </c>
      <c r="BD209" s="194" t="n">
        <v>34</v>
      </c>
      <c r="BE209" s="194" t="n">
        <v>35</v>
      </c>
      <c r="BF209" s="191"/>
      <c r="BG209" s="200"/>
    </row>
    <row r="210" customFormat="false" ht="15.75" hidden="false" customHeight="true" outlineLevel="0" collapsed="false">
      <c r="A210" s="187"/>
      <c r="B210" s="187"/>
      <c r="C210" s="187"/>
      <c r="D210" s="188"/>
      <c r="E210" s="192" t="s">
        <v>290</v>
      </c>
      <c r="F210" s="192"/>
      <c r="G210" s="192"/>
      <c r="H210" s="192"/>
      <c r="I210" s="192"/>
      <c r="J210" s="192"/>
      <c r="K210" s="192"/>
      <c r="L210" s="192"/>
      <c r="M210" s="192"/>
      <c r="N210" s="192"/>
      <c r="O210" s="192"/>
      <c r="P210" s="192"/>
      <c r="Q210" s="192"/>
      <c r="R210" s="192"/>
      <c r="S210" s="192"/>
      <c r="T210" s="192"/>
      <c r="U210" s="192"/>
      <c r="V210" s="192"/>
      <c r="W210" s="192"/>
      <c r="X210" s="192"/>
      <c r="Y210" s="192"/>
      <c r="Z210" s="192"/>
      <c r="AA210" s="192"/>
      <c r="AB210" s="192"/>
      <c r="AC210" s="192"/>
      <c r="AD210" s="192"/>
      <c r="AE210" s="192"/>
      <c r="AF210" s="192"/>
      <c r="AG210" s="192"/>
      <c r="AH210" s="192"/>
      <c r="AI210" s="192"/>
      <c r="AJ210" s="192"/>
      <c r="AK210" s="192"/>
      <c r="AL210" s="192"/>
      <c r="AM210" s="192"/>
      <c r="AN210" s="192"/>
      <c r="AO210" s="192"/>
      <c r="AP210" s="192"/>
      <c r="AQ210" s="192"/>
      <c r="AR210" s="192"/>
      <c r="AS210" s="192"/>
      <c r="AT210" s="192"/>
      <c r="AU210" s="192"/>
      <c r="AV210" s="192"/>
      <c r="AW210" s="192"/>
      <c r="AX210" s="192"/>
      <c r="AY210" s="192"/>
      <c r="AZ210" s="192"/>
      <c r="BA210" s="192"/>
      <c r="BB210" s="192"/>
      <c r="BC210" s="192"/>
      <c r="BD210" s="192"/>
      <c r="BE210" s="192"/>
      <c r="BF210" s="191"/>
      <c r="BG210" s="200"/>
    </row>
    <row r="211" customFormat="false" ht="22.5" hidden="false" customHeight="true" outlineLevel="0" collapsed="false">
      <c r="A211" s="187"/>
      <c r="B211" s="187"/>
      <c r="C211" s="187"/>
      <c r="D211" s="188"/>
      <c r="E211" s="194" t="n">
        <v>1</v>
      </c>
      <c r="F211" s="194" t="n">
        <v>2</v>
      </c>
      <c r="G211" s="194" t="n">
        <v>3</v>
      </c>
      <c r="H211" s="194" t="n">
        <v>4</v>
      </c>
      <c r="I211" s="194" t="n">
        <v>5</v>
      </c>
      <c r="J211" s="194" t="n">
        <v>6</v>
      </c>
      <c r="K211" s="194" t="n">
        <v>7</v>
      </c>
      <c r="L211" s="194" t="n">
        <v>8</v>
      </c>
      <c r="M211" s="194" t="n">
        <v>9</v>
      </c>
      <c r="N211" s="194" t="n">
        <v>10</v>
      </c>
      <c r="O211" s="194" t="n">
        <v>11</v>
      </c>
      <c r="P211" s="194" t="n">
        <v>12</v>
      </c>
      <c r="Q211" s="194" t="n">
        <v>13</v>
      </c>
      <c r="R211" s="194" t="n">
        <v>14</v>
      </c>
      <c r="S211" s="194" t="n">
        <v>15</v>
      </c>
      <c r="T211" s="194" t="n">
        <v>16</v>
      </c>
      <c r="U211" s="194" t="n">
        <v>17</v>
      </c>
      <c r="V211" s="194" t="n">
        <v>18</v>
      </c>
      <c r="W211" s="194" t="n">
        <v>19</v>
      </c>
      <c r="X211" s="194" t="n">
        <v>20</v>
      </c>
      <c r="Y211" s="194" t="n">
        <v>21</v>
      </c>
      <c r="Z211" s="194" t="n">
        <v>22</v>
      </c>
      <c r="AA211" s="194" t="n">
        <v>23</v>
      </c>
      <c r="AB211" s="194" t="n">
        <v>24</v>
      </c>
      <c r="AC211" s="194" t="n">
        <v>25</v>
      </c>
      <c r="AD211" s="194" t="n">
        <v>26</v>
      </c>
      <c r="AE211" s="194" t="n">
        <v>27</v>
      </c>
      <c r="AF211" s="194" t="n">
        <v>28</v>
      </c>
      <c r="AG211" s="194" t="n">
        <v>29</v>
      </c>
      <c r="AH211" s="194" t="n">
        <v>30</v>
      </c>
      <c r="AI211" s="194" t="n">
        <v>31</v>
      </c>
      <c r="AJ211" s="194" t="n">
        <v>32</v>
      </c>
      <c r="AK211" s="194" t="n">
        <v>33</v>
      </c>
      <c r="AL211" s="194" t="n">
        <v>34</v>
      </c>
      <c r="AM211" s="194" t="n">
        <v>35</v>
      </c>
      <c r="AN211" s="194" t="n">
        <v>36</v>
      </c>
      <c r="AO211" s="194" t="n">
        <v>37</v>
      </c>
      <c r="AP211" s="194" t="n">
        <v>0.38</v>
      </c>
      <c r="AQ211" s="194" t="n">
        <v>39</v>
      </c>
      <c r="AR211" s="194" t="n">
        <v>40</v>
      </c>
      <c r="AS211" s="194" t="n">
        <v>41</v>
      </c>
      <c r="AT211" s="194" t="n">
        <v>42</v>
      </c>
      <c r="AU211" s="194" t="n">
        <v>43</v>
      </c>
      <c r="AV211" s="194" t="n">
        <v>44</v>
      </c>
      <c r="AW211" s="194" t="n">
        <v>45</v>
      </c>
      <c r="AX211" s="194" t="n">
        <v>46</v>
      </c>
      <c r="AY211" s="194" t="n">
        <v>47</v>
      </c>
      <c r="AZ211" s="194" t="n">
        <v>48</v>
      </c>
      <c r="BA211" s="194" t="n">
        <v>49</v>
      </c>
      <c r="BB211" s="194" t="n">
        <v>50</v>
      </c>
      <c r="BC211" s="194" t="n">
        <v>51</v>
      </c>
      <c r="BD211" s="194" t="n">
        <v>52</v>
      </c>
      <c r="BE211" s="194" t="n">
        <v>53</v>
      </c>
      <c r="BF211" s="191"/>
      <c r="BG211" s="200"/>
    </row>
    <row r="212" customFormat="false" ht="15.75" hidden="false" customHeight="true" outlineLevel="0" collapsed="false">
      <c r="A212" s="220" t="s">
        <v>354</v>
      </c>
      <c r="B212" s="221" t="s">
        <v>291</v>
      </c>
      <c r="C212" s="221" t="s">
        <v>73</v>
      </c>
      <c r="D212" s="197"/>
      <c r="E212" s="198" t="n">
        <f aca="false">E214+E236</f>
        <v>0</v>
      </c>
      <c r="F212" s="198" t="n">
        <f aca="false">F214+F236</f>
        <v>0</v>
      </c>
      <c r="G212" s="198" t="n">
        <f aca="false">G214+G236</f>
        <v>0</v>
      </c>
      <c r="H212" s="198" t="n">
        <f aca="false">H214+H236</f>
        <v>0</v>
      </c>
      <c r="I212" s="198" t="n">
        <f aca="false">I214+I236</f>
        <v>0</v>
      </c>
      <c r="J212" s="198" t="n">
        <f aca="false">J214+J236</f>
        <v>0</v>
      </c>
      <c r="K212" s="198" t="n">
        <f aca="false">K214+K236</f>
        <v>0</v>
      </c>
      <c r="L212" s="198" t="n">
        <f aca="false">L214+L236</f>
        <v>0</v>
      </c>
      <c r="M212" s="198" t="n">
        <f aca="false">M214+M236</f>
        <v>0</v>
      </c>
      <c r="N212" s="198" t="n">
        <f aca="false">N214+N236</f>
        <v>0</v>
      </c>
      <c r="O212" s="198" t="n">
        <f aca="false">O214+O236</f>
        <v>0</v>
      </c>
      <c r="P212" s="198" t="n">
        <f aca="false">P214+P236</f>
        <v>0</v>
      </c>
      <c r="Q212" s="198" t="n">
        <f aca="false">Q214+Q236</f>
        <v>0</v>
      </c>
      <c r="R212" s="198" t="n">
        <f aca="false">R214+R236</f>
        <v>0</v>
      </c>
      <c r="S212" s="198" t="n">
        <f aca="false">S214+S236</f>
        <v>0</v>
      </c>
      <c r="T212" s="198" t="n">
        <f aca="false">T214+T236</f>
        <v>0</v>
      </c>
      <c r="U212" s="198" t="n">
        <f aca="false">U214+U236</f>
        <v>0</v>
      </c>
      <c r="V212" s="198" t="n">
        <f aca="false">V214+V236</f>
        <v>0</v>
      </c>
      <c r="W212" s="198" t="n">
        <f aca="false">W214+W236</f>
        <v>0</v>
      </c>
      <c r="X212" s="198" t="n">
        <f aca="false">X214+X236</f>
        <v>0</v>
      </c>
      <c r="Y212" s="198" t="n">
        <f aca="false">Y214+Y236</f>
        <v>0</v>
      </c>
      <c r="Z212" s="198" t="n">
        <f aca="false">Z214+Z236</f>
        <v>0</v>
      </c>
      <c r="AA212" s="198" t="n">
        <f aca="false">AA214+AA236</f>
        <v>0</v>
      </c>
      <c r="AB212" s="198" t="n">
        <f aca="false">AB214+AB236</f>
        <v>0</v>
      </c>
      <c r="AC212" s="198" t="n">
        <f aca="false">AC214+AC236</f>
        <v>0</v>
      </c>
      <c r="AD212" s="198" t="n">
        <f aca="false">AD214+AD236</f>
        <v>0</v>
      </c>
      <c r="AE212" s="198" t="n">
        <f aca="false">AE214+AE236</f>
        <v>0</v>
      </c>
      <c r="AF212" s="198" t="n">
        <f aca="false">AF214+AF236</f>
        <v>0</v>
      </c>
      <c r="AG212" s="198" t="n">
        <f aca="false">AG214+AG236</f>
        <v>0</v>
      </c>
      <c r="AH212" s="198" t="n">
        <f aca="false">AH214+AH236</f>
        <v>0</v>
      </c>
      <c r="AI212" s="198" t="n">
        <f aca="false">AI214+AI236</f>
        <v>0</v>
      </c>
      <c r="AJ212" s="198" t="n">
        <f aca="false">AJ214+AJ236</f>
        <v>0</v>
      </c>
      <c r="AK212" s="198" t="n">
        <f aca="false">AK214+AK236</f>
        <v>0</v>
      </c>
      <c r="AL212" s="198" t="n">
        <f aca="false">AL214+AL236</f>
        <v>0</v>
      </c>
      <c r="AM212" s="198" t="n">
        <f aca="false">AM214+AM236</f>
        <v>0</v>
      </c>
      <c r="AN212" s="198" t="n">
        <f aca="false">AN214+AN236</f>
        <v>0</v>
      </c>
      <c r="AO212" s="198" t="n">
        <f aca="false">AO214+AO236</f>
        <v>0</v>
      </c>
      <c r="AP212" s="198" t="n">
        <f aca="false">AP214+AP236</f>
        <v>0</v>
      </c>
      <c r="AQ212" s="198" t="n">
        <f aca="false">AQ214+AQ236</f>
        <v>0</v>
      </c>
      <c r="AR212" s="198" t="n">
        <f aca="false">AR214+AR236</f>
        <v>0</v>
      </c>
      <c r="AS212" s="198" t="n">
        <f aca="false">AS214+AS236</f>
        <v>0</v>
      </c>
      <c r="AT212" s="198" t="n">
        <f aca="false">AT214+AT236</f>
        <v>0</v>
      </c>
      <c r="AU212" s="198" t="n">
        <f aca="false">AU214+AU236</f>
        <v>0</v>
      </c>
      <c r="AV212" s="198" t="n">
        <f aca="false">AV214+AV236</f>
        <v>0</v>
      </c>
      <c r="AW212" s="198" t="n">
        <f aca="false">AW214+AW236</f>
        <v>0</v>
      </c>
      <c r="AX212" s="198" t="n">
        <f aca="false">AX214+AX236</f>
        <v>0</v>
      </c>
      <c r="AY212" s="198" t="n">
        <f aca="false">AY214+AY236</f>
        <v>0</v>
      </c>
      <c r="AZ212" s="198" t="n">
        <f aca="false">AZ214+AZ236</f>
        <v>0</v>
      </c>
      <c r="BA212" s="198" t="n">
        <f aca="false">BA214+BA236</f>
        <v>0</v>
      </c>
      <c r="BB212" s="198" t="n">
        <f aca="false">BB214+BB236</f>
        <v>0</v>
      </c>
      <c r="BC212" s="198" t="n">
        <f aca="false">BC214+BC236</f>
        <v>0</v>
      </c>
      <c r="BD212" s="198" t="n">
        <f aca="false">BD214+BD236</f>
        <v>0</v>
      </c>
      <c r="BE212" s="198" t="n">
        <f aca="false">BE214+BE236</f>
        <v>0</v>
      </c>
      <c r="BF212" s="199" t="n">
        <f aca="false">BF214+BF236</f>
        <v>0</v>
      </c>
      <c r="BG212" s="200"/>
    </row>
    <row r="213" customFormat="false" ht="15.75" hidden="false" customHeight="false" outlineLevel="0" collapsed="false">
      <c r="A213" s="220"/>
      <c r="B213" s="221"/>
      <c r="C213" s="221"/>
      <c r="D213" s="197"/>
      <c r="E213" s="198" t="n">
        <f aca="false">E215+E237</f>
        <v>0</v>
      </c>
      <c r="F213" s="198" t="n">
        <f aca="false">F215+F237</f>
        <v>0</v>
      </c>
      <c r="G213" s="198" t="n">
        <f aca="false">G215+G237</f>
        <v>0</v>
      </c>
      <c r="H213" s="198" t="n">
        <f aca="false">H215+H237</f>
        <v>0</v>
      </c>
      <c r="I213" s="198" t="n">
        <f aca="false">I215+I237</f>
        <v>0</v>
      </c>
      <c r="J213" s="198" t="n">
        <f aca="false">J215+J237</f>
        <v>0</v>
      </c>
      <c r="K213" s="198" t="n">
        <f aca="false">K215+K237</f>
        <v>0</v>
      </c>
      <c r="L213" s="198" t="n">
        <f aca="false">L215+L237</f>
        <v>0</v>
      </c>
      <c r="M213" s="198" t="n">
        <f aca="false">M215+M237</f>
        <v>0</v>
      </c>
      <c r="N213" s="198" t="n">
        <f aca="false">N215+N237</f>
        <v>0</v>
      </c>
      <c r="O213" s="198" t="n">
        <f aca="false">O215+O237</f>
        <v>0</v>
      </c>
      <c r="P213" s="198" t="n">
        <f aca="false">P215+P237</f>
        <v>0</v>
      </c>
      <c r="Q213" s="198" t="n">
        <f aca="false">Q215+Q237</f>
        <v>0</v>
      </c>
      <c r="R213" s="198" t="n">
        <f aca="false">R215+R237</f>
        <v>0</v>
      </c>
      <c r="S213" s="198" t="n">
        <f aca="false">S215+S237</f>
        <v>0</v>
      </c>
      <c r="T213" s="198" t="n">
        <f aca="false">T215+T237</f>
        <v>0</v>
      </c>
      <c r="U213" s="198" t="n">
        <f aca="false">U215+U237</f>
        <v>0</v>
      </c>
      <c r="V213" s="198" t="n">
        <f aca="false">V215+V237</f>
        <v>0</v>
      </c>
      <c r="W213" s="198" t="n">
        <f aca="false">W215+W237</f>
        <v>0</v>
      </c>
      <c r="X213" s="198" t="n">
        <f aca="false">X215+X237</f>
        <v>0</v>
      </c>
      <c r="Y213" s="198" t="n">
        <f aca="false">Y215+Y237</f>
        <v>0</v>
      </c>
      <c r="Z213" s="198" t="n">
        <f aca="false">Z215+Z237</f>
        <v>0</v>
      </c>
      <c r="AA213" s="198" t="n">
        <f aca="false">AA215+AA237</f>
        <v>0</v>
      </c>
      <c r="AB213" s="198" t="n">
        <f aca="false">AB215+AB237</f>
        <v>0</v>
      </c>
      <c r="AC213" s="198" t="n">
        <f aca="false">AC215+AC237</f>
        <v>0</v>
      </c>
      <c r="AD213" s="198" t="n">
        <f aca="false">AD215+AD237</f>
        <v>0</v>
      </c>
      <c r="AE213" s="198" t="n">
        <f aca="false">AE215+AE237</f>
        <v>0</v>
      </c>
      <c r="AF213" s="198" t="n">
        <f aca="false">AF215+AF237</f>
        <v>0</v>
      </c>
      <c r="AG213" s="198" t="n">
        <f aca="false">AG215+AG237</f>
        <v>0</v>
      </c>
      <c r="AH213" s="198" t="n">
        <f aca="false">AH215+AH237</f>
        <v>0</v>
      </c>
      <c r="AI213" s="198" t="n">
        <f aca="false">AI215+AI237</f>
        <v>0</v>
      </c>
      <c r="AJ213" s="198" t="n">
        <f aca="false">AJ215+AJ237</f>
        <v>0</v>
      </c>
      <c r="AK213" s="198" t="n">
        <f aca="false">AK215+AK237</f>
        <v>0</v>
      </c>
      <c r="AL213" s="198" t="n">
        <f aca="false">AL215+AL237</f>
        <v>0</v>
      </c>
      <c r="AM213" s="198" t="n">
        <f aca="false">AM215+AM237</f>
        <v>0</v>
      </c>
      <c r="AN213" s="198" t="n">
        <f aca="false">AN215+AN237</f>
        <v>0</v>
      </c>
      <c r="AO213" s="198" t="n">
        <f aca="false">AO215+AO237</f>
        <v>0</v>
      </c>
      <c r="AP213" s="198" t="n">
        <f aca="false">AP215+AP237</f>
        <v>0</v>
      </c>
      <c r="AQ213" s="198" t="n">
        <f aca="false">AQ215+AQ237</f>
        <v>0</v>
      </c>
      <c r="AR213" s="198" t="n">
        <f aca="false">AR215+AR237</f>
        <v>0</v>
      </c>
      <c r="AS213" s="198" t="n">
        <f aca="false">AS215+AS237</f>
        <v>0</v>
      </c>
      <c r="AT213" s="198" t="n">
        <f aca="false">AT215+AT237</f>
        <v>0</v>
      </c>
      <c r="AU213" s="198" t="n">
        <f aca="false">AU215+AU237</f>
        <v>0</v>
      </c>
      <c r="AV213" s="198" t="n">
        <f aca="false">AV215+AV237</f>
        <v>0</v>
      </c>
      <c r="AW213" s="198" t="n">
        <f aca="false">AW215+AW237</f>
        <v>0</v>
      </c>
      <c r="AX213" s="198" t="n">
        <f aca="false">AX215+AX237</f>
        <v>0</v>
      </c>
      <c r="AY213" s="198" t="n">
        <f aca="false">AY215+AY237</f>
        <v>0</v>
      </c>
      <c r="AZ213" s="198" t="n">
        <f aca="false">AZ215+AZ237</f>
        <v>0</v>
      </c>
      <c r="BA213" s="198" t="n">
        <f aca="false">BA215+BA237</f>
        <v>0</v>
      </c>
      <c r="BB213" s="198" t="n">
        <f aca="false">BB215+BB237</f>
        <v>0</v>
      </c>
      <c r="BC213" s="198" t="n">
        <f aca="false">BC215+BC237</f>
        <v>0</v>
      </c>
      <c r="BD213" s="198" t="n">
        <f aca="false">BD215+BD237</f>
        <v>0</v>
      </c>
      <c r="BE213" s="198" t="n">
        <f aca="false">BE215+BE237</f>
        <v>0</v>
      </c>
      <c r="BF213" s="199" t="n">
        <f aca="false">BF215+BF237</f>
        <v>0</v>
      </c>
      <c r="BG213" s="200"/>
    </row>
    <row r="214" customFormat="false" ht="15.75" hidden="false" customHeight="false" outlineLevel="0" collapsed="false">
      <c r="A214" s="220"/>
      <c r="B214" s="235" t="s">
        <v>327</v>
      </c>
      <c r="C214" s="235" t="s">
        <v>76</v>
      </c>
      <c r="D214" s="197"/>
      <c r="E214" s="198" t="n">
        <f aca="false">E216+E218+E220+E222+E224+E226+E228+E230+E232+E234</f>
        <v>0</v>
      </c>
      <c r="F214" s="198" t="n">
        <f aca="false">F216+F218+F220+F222+F224+F226+F228+F230+F232+F234</f>
        <v>0</v>
      </c>
      <c r="G214" s="198" t="n">
        <f aca="false">G216+G218+G220+G222+G224+G226+G228+G230+G232+G234</f>
        <v>0</v>
      </c>
      <c r="H214" s="198" t="n">
        <f aca="false">H216+H218+H220+H222+H224+H226+H228+H230+H232+H234</f>
        <v>0</v>
      </c>
      <c r="I214" s="198" t="n">
        <f aca="false">I216+I218+I220+I222+I224+I226+I228+I230+I232+I234</f>
        <v>0</v>
      </c>
      <c r="J214" s="198" t="n">
        <f aca="false">J216+J218+J220+J222+J224+J226+J228+J230+J232+J234</f>
        <v>0</v>
      </c>
      <c r="K214" s="198" t="n">
        <f aca="false">K216+K218+K220+K222+K224+K226+K228+K230+K232+K234</f>
        <v>0</v>
      </c>
      <c r="L214" s="198" t="n">
        <f aca="false">L216+L218+L220+L222+L224+L226+L228+L230+L232+L234</f>
        <v>0</v>
      </c>
      <c r="M214" s="198" t="n">
        <f aca="false">M216+M218+M220+M222+M224+M226+M228+M230+M232+M234</f>
        <v>0</v>
      </c>
      <c r="N214" s="198" t="n">
        <f aca="false">N216+N218+N220+N222+N224+N226+N228+N230+N232+N234</f>
        <v>0</v>
      </c>
      <c r="O214" s="198" t="n">
        <f aca="false">O216+O218+O220+O222+O224+O226+O228+O230+O232+O234</f>
        <v>0</v>
      </c>
      <c r="P214" s="198" t="n">
        <f aca="false">P216+P218+P220+P222+P224+P226+P228+P230+P232+P234</f>
        <v>0</v>
      </c>
      <c r="Q214" s="198" t="n">
        <f aca="false">Q216+Q218+Q220+Q222+Q224+Q226+Q228+Q230+Q232+Q234</f>
        <v>0</v>
      </c>
      <c r="R214" s="198" t="n">
        <f aca="false">R216+R218+R220+R222+R224+R226+R228+R230+R232+R234</f>
        <v>0</v>
      </c>
      <c r="S214" s="198" t="n">
        <f aca="false">S216+S218+S220+S222+S224+S226+S228+S230+S232+S234</f>
        <v>0</v>
      </c>
      <c r="T214" s="198" t="n">
        <f aca="false">T216+T218+T220+T222+T224+T226+T228+T230+T232+T234</f>
        <v>0</v>
      </c>
      <c r="U214" s="198" t="n">
        <f aca="false">U216+U218+U220+U222+U224+U226+U228+U230+U232+U234</f>
        <v>0</v>
      </c>
      <c r="V214" s="198" t="n">
        <f aca="false">V216+V218+V220+V222+V224+V226+V228+V230+V232+V234</f>
        <v>0</v>
      </c>
      <c r="W214" s="198" t="n">
        <f aca="false">W216+W218+W220+W222+W224+W226+W228+W230+W232+W234</f>
        <v>0</v>
      </c>
      <c r="X214" s="198" t="n">
        <f aca="false">X216+X218+X220+X222+X224+X226+X228+X230+X232+X234</f>
        <v>0</v>
      </c>
      <c r="Y214" s="198" t="n">
        <f aca="false">Y216+Y218+Y220+Y222+Y224+Y226+Y228+Y230+Y232+Y234</f>
        <v>0</v>
      </c>
      <c r="Z214" s="198" t="n">
        <f aca="false">Z216+Z218+Z220+Z222+Z224+Z226+Z228+Z230+Z232+Z234</f>
        <v>0</v>
      </c>
      <c r="AA214" s="198" t="n">
        <f aca="false">AA216+AA218+AA220+AA222+AA224+AA226+AA228+AA230+AA232+AA234</f>
        <v>0</v>
      </c>
      <c r="AB214" s="198" t="n">
        <f aca="false">AB216+AB218+AB220+AB222+AB224+AB226+AB228+AB230+AB232+AB234</f>
        <v>0</v>
      </c>
      <c r="AC214" s="198" t="n">
        <f aca="false">AC216+AC218+AC220+AC222+AC224+AC226+AC228+AC230+AC232+AC234</f>
        <v>0</v>
      </c>
      <c r="AD214" s="198" t="n">
        <f aca="false">AD216+AD218+AD220+AD222+AD224+AD226+AD228+AD230+AD232+AD234</f>
        <v>0</v>
      </c>
      <c r="AE214" s="198" t="n">
        <f aca="false">AE216+AE218+AE220+AE222+AE224+AE226+AE228+AE230+AE232+AE234</f>
        <v>0</v>
      </c>
      <c r="AF214" s="198" t="n">
        <f aca="false">AF216+AF218+AF220+AF222+AF224+AF226+AF228+AF230+AF232+AF234</f>
        <v>0</v>
      </c>
      <c r="AG214" s="198" t="n">
        <f aca="false">AG216+AG218+AG220+AG222+AG224+AG226+AG228+AG230+AG232+AG234</f>
        <v>0</v>
      </c>
      <c r="AH214" s="198" t="n">
        <f aca="false">AH216+AH218+AH220+AH222+AH224+AH226+AH228+AH230+AH232+AH234</f>
        <v>0</v>
      </c>
      <c r="AI214" s="198" t="n">
        <f aca="false">AI216+AI218+AI220+AI222+AI224+AI226+AI228+AI230+AI232+AI234</f>
        <v>0</v>
      </c>
      <c r="AJ214" s="198" t="n">
        <f aca="false">AJ216+AJ218+AJ220+AJ222+AJ224+AJ226+AJ228+AJ230+AJ232+AJ234</f>
        <v>0</v>
      </c>
      <c r="AK214" s="198" t="n">
        <f aca="false">AK216+AK218+AK220+AK222+AK224+AK226+AK228+AK230+AK232+AK234</f>
        <v>0</v>
      </c>
      <c r="AL214" s="198" t="n">
        <f aca="false">AL216+AL218+AL220+AL222+AL224+AL226+AL228+AL230+AL232+AL234</f>
        <v>0</v>
      </c>
      <c r="AM214" s="198" t="n">
        <f aca="false">AM216+AM218+AM220+AM222+AM224+AM226+AM228+AM230+AM232+AM234</f>
        <v>0</v>
      </c>
      <c r="AN214" s="198" t="n">
        <f aca="false">AN216+AN218+AN220+AN222+AN224+AN226+AN228+AN230+AN232+AN234</f>
        <v>0</v>
      </c>
      <c r="AO214" s="198" t="n">
        <f aca="false">AO216+AO218+AO220+AO222+AO224+AO226+AO228+AO230+AO232+AO234</f>
        <v>0</v>
      </c>
      <c r="AP214" s="198" t="n">
        <f aca="false">AP216+AP218+AP220+AP222+AP224+AP226+AP228+AP230+AP232+AP234</f>
        <v>0</v>
      </c>
      <c r="AQ214" s="198" t="n">
        <f aca="false">AQ216+AQ218+AQ220+AQ222+AQ224+AQ226+AQ228+AQ230+AQ232+AQ234</f>
        <v>0</v>
      </c>
      <c r="AR214" s="198" t="n">
        <f aca="false">AR216+AR218+AR220+AR222+AR224+AR226+AR228+AR230+AR232+AR234</f>
        <v>0</v>
      </c>
      <c r="AS214" s="198" t="n">
        <f aca="false">AS216+AS218+AS220+AS222+AS224+AS226+AS228+AS230+AS232+AS234</f>
        <v>0</v>
      </c>
      <c r="AT214" s="198" t="n">
        <f aca="false">AT216+AT218+AT220+AT222+AT224+AT226+AT228+AT230+AT232+AT234</f>
        <v>0</v>
      </c>
      <c r="AU214" s="198" t="n">
        <f aca="false">AU216+AU218+AU220+AU222+AU224+AU226+AU228+AU230+AU232+AU234</f>
        <v>0</v>
      </c>
      <c r="AV214" s="198" t="n">
        <f aca="false">AV216+AV218+AV220+AV222+AV224+AV226+AV228+AV230+AV232+AV234</f>
        <v>0</v>
      </c>
      <c r="AW214" s="198" t="n">
        <f aca="false">AW216+AW218+AW220+AW222+AW224+AW226+AW228+AW230+AW232+AW234</f>
        <v>0</v>
      </c>
      <c r="AX214" s="198" t="n">
        <f aca="false">AX216+AX218+AX220+AX222+AX224+AX226+AX228+AX230+AX232+AX234</f>
        <v>0</v>
      </c>
      <c r="AY214" s="198" t="n">
        <f aca="false">AY216+AY218+AY220+AY222+AY224+AY226+AY228+AY230+AY232+AY234</f>
        <v>0</v>
      </c>
      <c r="AZ214" s="198" t="n">
        <f aca="false">AZ216+AZ218+AZ220+AZ222+AZ224+AZ226+AZ228+AZ230+AZ232+AZ234</f>
        <v>0</v>
      </c>
      <c r="BA214" s="198" t="n">
        <f aca="false">BA216+BA218+BA220+BA222+BA224+BA226+BA228+BA230+BA232+BA234</f>
        <v>0</v>
      </c>
      <c r="BB214" s="198" t="n">
        <f aca="false">BB216+BB218+BB220+BB222+BB224+BB226+BB228+BB230+BB232+BB234</f>
        <v>0</v>
      </c>
      <c r="BC214" s="198" t="n">
        <f aca="false">BC216+BC218+BC220+BC222+BC224+BC226+BC228+BC230+BC232+BC234</f>
        <v>0</v>
      </c>
      <c r="BD214" s="198" t="n">
        <f aca="false">BD216+BD218+BD220+BD222+BD224+BD226+BD228+BD230+BD232+BD234</f>
        <v>0</v>
      </c>
      <c r="BE214" s="198" t="n">
        <f aca="false">BE216+BE218+BE220+BE222+BE224+BE226+BE228+BE230+BE232+BE234</f>
        <v>0</v>
      </c>
      <c r="BF214" s="199" t="n">
        <f aca="false">BF216+BF218+BF220+BF222+BF224+BF226+BF228+BF230+BF232+BF234</f>
        <v>0</v>
      </c>
      <c r="BG214" s="200"/>
    </row>
    <row r="215" customFormat="false" ht="15.75" hidden="false" customHeight="false" outlineLevel="0" collapsed="false">
      <c r="A215" s="220"/>
      <c r="B215" s="235"/>
      <c r="C215" s="235"/>
      <c r="D215" s="197"/>
      <c r="E215" s="198" t="n">
        <f aca="false">E217+E219+E221+E223+E225+E227+E229+E231+E233+E235</f>
        <v>0</v>
      </c>
      <c r="F215" s="198" t="n">
        <f aca="false">F217+F219+F221+F223+F225+F227+F229+F231+F233+F235</f>
        <v>0</v>
      </c>
      <c r="G215" s="198" t="n">
        <f aca="false">G217+G219+G221+G223+G225+G227+G229+G231+G233+G235</f>
        <v>0</v>
      </c>
      <c r="H215" s="198" t="n">
        <f aca="false">H217+H219+H221+H223+H225+H227+H229+H231+H233+H235</f>
        <v>0</v>
      </c>
      <c r="I215" s="198" t="n">
        <f aca="false">I217+I219+I221+I223+I225+I227+I229+I231+I233+I235</f>
        <v>0</v>
      </c>
      <c r="J215" s="198" t="n">
        <f aca="false">J217+J219+J221+J223+J225+J227+J229+J231+J233+J235</f>
        <v>0</v>
      </c>
      <c r="K215" s="198" t="n">
        <f aca="false">K217+K219+K221+K223+K225+K227+K229+K231+K233+K235</f>
        <v>0</v>
      </c>
      <c r="L215" s="198" t="n">
        <f aca="false">L217+L219+L221+L223+L225+L227+L229+L231+L233+L235</f>
        <v>0</v>
      </c>
      <c r="M215" s="198" t="n">
        <f aca="false">M217+M219+M221+M223+M225+M227+M229+M231+M233+M235</f>
        <v>0</v>
      </c>
      <c r="N215" s="198" t="n">
        <f aca="false">N217+N219+N221+N223+N225+N227+N229+N231+N233+N235</f>
        <v>0</v>
      </c>
      <c r="O215" s="198" t="n">
        <f aca="false">O217+O219+O221+O223+O225+O227+O229+O231+O233+O235</f>
        <v>0</v>
      </c>
      <c r="P215" s="198" t="n">
        <f aca="false">P217+P219+P221+P223+P225+P227+P229+P231+P233+P235</f>
        <v>0</v>
      </c>
      <c r="Q215" s="198" t="n">
        <f aca="false">Q217+Q219+Q221+Q223+Q225+Q227+Q229+Q231+Q233+Q235</f>
        <v>0</v>
      </c>
      <c r="R215" s="198" t="n">
        <f aca="false">R217+R219+R221+R223+R225+R227+R229+R231+R233+R235</f>
        <v>0</v>
      </c>
      <c r="S215" s="198" t="n">
        <f aca="false">S217+S219+S221+S223+S225+S227+S229+S231+S233+S235</f>
        <v>0</v>
      </c>
      <c r="T215" s="198" t="n">
        <f aca="false">T217+T219+T221+T223+T225+T227+T229+T231+T233+T235</f>
        <v>0</v>
      </c>
      <c r="U215" s="198" t="n">
        <f aca="false">U217+U219+U221+U223+U225+U227+U229+U231+U233+U235</f>
        <v>0</v>
      </c>
      <c r="V215" s="198" t="n">
        <f aca="false">V217+V219+V221+V223+V225+V227+V229+V231+V233+V235</f>
        <v>0</v>
      </c>
      <c r="W215" s="198" t="n">
        <f aca="false">W217+W219+W221+W223+W225+W227+W229+W231+W233+W235</f>
        <v>0</v>
      </c>
      <c r="X215" s="198" t="n">
        <f aca="false">X217+X219+X221+X223+X225+X227+X229+X231+X233+X235</f>
        <v>0</v>
      </c>
      <c r="Y215" s="198" t="n">
        <f aca="false">Y217+Y219+Y221+Y223+Y225+Y227+Y229+Y231+Y233+Y235</f>
        <v>0</v>
      </c>
      <c r="Z215" s="198" t="n">
        <f aca="false">Z217+Z219+Z221+Z223+Z225+Z227+Z229+Z231+Z233+Z235</f>
        <v>0</v>
      </c>
      <c r="AA215" s="198" t="n">
        <f aca="false">AA217+AA219+AA221+AA223+AA225+AA227+AA229+AA231+AA233+AA235</f>
        <v>0</v>
      </c>
      <c r="AB215" s="198" t="n">
        <f aca="false">AB217+AB219+AB221+AB223+AB225+AB227+AB229+AB231+AB233+AB235</f>
        <v>0</v>
      </c>
      <c r="AC215" s="198" t="n">
        <f aca="false">AC217+AC219+AC221+AC223+AC225+AC227+AC229+AC231+AC233+AC235</f>
        <v>0</v>
      </c>
      <c r="AD215" s="198" t="n">
        <f aca="false">AD217+AD219+AD221+AD223+AD225+AD227+AD229+AD231+AD233+AD235</f>
        <v>0</v>
      </c>
      <c r="AE215" s="198" t="n">
        <f aca="false">AE217+AE219+AE221+AE223+AE225+AE227+AE229+AE231+AE233+AE235</f>
        <v>0</v>
      </c>
      <c r="AF215" s="198" t="n">
        <f aca="false">AF217+AF219+AF221+AF223+AF225+AF227+AF229+AF231+AF233+AF235</f>
        <v>0</v>
      </c>
      <c r="AG215" s="198" t="n">
        <f aca="false">AG217+AG219+AG221+AG223+AG225+AG227+AG229+AG231+AG233+AG235</f>
        <v>0</v>
      </c>
      <c r="AH215" s="198" t="n">
        <f aca="false">AH217+AH219+AH221+AH223+AH225+AH227+AH229+AH231+AH233+AH235</f>
        <v>0</v>
      </c>
      <c r="AI215" s="198" t="n">
        <f aca="false">AI217+AI219+AI221+AI223+AI225+AI227+AI229+AI231+AI233+AI235</f>
        <v>0</v>
      </c>
      <c r="AJ215" s="198" t="n">
        <f aca="false">AJ217+AJ219+AJ221+AJ223+AJ225+AJ227+AJ229+AJ231+AJ233+AJ235</f>
        <v>0</v>
      </c>
      <c r="AK215" s="198" t="n">
        <f aca="false">AK217+AK219+AK221+AK223+AK225+AK227+AK229+AK231+AK233+AK235</f>
        <v>0</v>
      </c>
      <c r="AL215" s="198" t="n">
        <f aca="false">AL217+AL219+AL221+AL223+AL225+AL227+AL229+AL231+AL233+AL235</f>
        <v>0</v>
      </c>
      <c r="AM215" s="198" t="n">
        <f aca="false">AM217+AM219+AM221+AM223+AM225+AM227+AM229+AM231+AM233+AM235</f>
        <v>0</v>
      </c>
      <c r="AN215" s="198" t="n">
        <f aca="false">AN217+AN219+AN221+AN223+AN225+AN227+AN229+AN231+AN233+AN235</f>
        <v>0</v>
      </c>
      <c r="AO215" s="198" t="n">
        <f aca="false">AO217+AO219+AO221+AO223+AO225+AO227+AO229+AO231+AO233+AO235</f>
        <v>0</v>
      </c>
      <c r="AP215" s="198" t="n">
        <f aca="false">AP217+AP219+AP221+AP223+AP225+AP227+AP229+AP231+AP233+AP235</f>
        <v>0</v>
      </c>
      <c r="AQ215" s="198" t="n">
        <f aca="false">AQ217+AQ219+AQ221+AQ223+AQ225+AQ227+AQ229+AQ231+AQ233+AQ235</f>
        <v>0</v>
      </c>
      <c r="AR215" s="198" t="n">
        <f aca="false">AR217+AR219+AR221+AR223+AR225+AR227+AR229+AR231+AR233+AR235</f>
        <v>0</v>
      </c>
      <c r="AS215" s="198" t="n">
        <f aca="false">AS217+AS219+AS221+AS223+AS225+AS227+AS229+AS231+AS233+AS235</f>
        <v>0</v>
      </c>
      <c r="AT215" s="198" t="n">
        <f aca="false">AT217+AT219+AT221+AT223+AT225+AT227+AT229+AT231+AT233+AT235</f>
        <v>0</v>
      </c>
      <c r="AU215" s="198" t="n">
        <f aca="false">AU217+AU219+AU221+AU223+AU225+AU227+AU229+AU231+AU233+AU235</f>
        <v>0</v>
      </c>
      <c r="AV215" s="198" t="n">
        <f aca="false">AV217+AV219+AV221+AV223+AV225+AV227+AV229+AV231+AV233+AV235</f>
        <v>0</v>
      </c>
      <c r="AW215" s="198" t="n">
        <f aca="false">AW217+AW219+AW221+AW223+AW225+AW227+AW229+AW231+AW233+AW235</f>
        <v>0</v>
      </c>
      <c r="AX215" s="198" t="n">
        <f aca="false">AX217+AX219+AX221+AX223+AX225+AX227+AX229+AX231+AX233+AX235</f>
        <v>0</v>
      </c>
      <c r="AY215" s="198" t="n">
        <f aca="false">AY217+AY219+AY221+AY223+AY225+AY227+AY229+AY231+AY233+AY235</f>
        <v>0</v>
      </c>
      <c r="AZ215" s="198" t="n">
        <f aca="false">AZ217+AZ219+AZ221+AZ223+AZ225+AZ227+AZ229+AZ231+AZ233+AZ235</f>
        <v>0</v>
      </c>
      <c r="BA215" s="198" t="n">
        <f aca="false">BA217+BA219+BA221+BA223+BA225+BA227+BA229+BA231+BA233+BA235</f>
        <v>0</v>
      </c>
      <c r="BB215" s="198" t="n">
        <f aca="false">BB217+BB219+BB221+BB223+BB225+BB227+BB229+BB231+BB233+BB235</f>
        <v>0</v>
      </c>
      <c r="BC215" s="198" t="n">
        <f aca="false">BC217+BC219+BC221+BC223+BC225+BC227+BC229+BC231+BC233+BC235</f>
        <v>0</v>
      </c>
      <c r="BD215" s="198" t="n">
        <f aca="false">BD217+BD219+BD221+BD223+BD225+BD227+BD229+BD231+BD233+BD235</f>
        <v>0</v>
      </c>
      <c r="BE215" s="198" t="n">
        <f aca="false">BE217+BE219+BE221+BE223+BE225+BE227+BE229+BE231+BE233+BE235</f>
        <v>0</v>
      </c>
      <c r="BF215" s="199" t="n">
        <f aca="false">BF217+BF219+BF221+BF223+BF225+BF227+BF229+BF231+BF233+BF235</f>
        <v>0</v>
      </c>
      <c r="BG215" s="200"/>
    </row>
    <row r="216" customFormat="false" ht="15.75" hidden="false" customHeight="true" outlineLevel="0" collapsed="false">
      <c r="A216" s="220"/>
      <c r="B216" s="202" t="s">
        <v>79</v>
      </c>
      <c r="C216" s="202" t="str">
        <f aca="false">C84</f>
        <v>Русский язык</v>
      </c>
      <c r="D216" s="197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198" t="n">
        <v>0</v>
      </c>
      <c r="X216" s="198" t="n">
        <v>0</v>
      </c>
      <c r="Y216" s="198"/>
      <c r="Z216" s="198"/>
      <c r="AA216" s="198"/>
      <c r="AB216" s="198"/>
      <c r="AC216" s="198"/>
      <c r="AD216" s="198"/>
      <c r="AE216" s="198"/>
      <c r="AF216" s="198"/>
      <c r="AG216" s="198"/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 t="n">
        <v>0</v>
      </c>
      <c r="AX216" s="198" t="n">
        <v>0</v>
      </c>
      <c r="AY216" s="198" t="n">
        <v>0</v>
      </c>
      <c r="AZ216" s="198" t="n">
        <v>0</v>
      </c>
      <c r="BA216" s="198" t="n">
        <v>0</v>
      </c>
      <c r="BB216" s="198" t="n">
        <v>0</v>
      </c>
      <c r="BC216" s="198" t="n">
        <v>0</v>
      </c>
      <c r="BD216" s="198" t="n">
        <v>0</v>
      </c>
      <c r="BE216" s="198" t="n">
        <v>0</v>
      </c>
      <c r="BF216" s="199" t="n">
        <f aca="false">SUM(E216:BE216)</f>
        <v>0</v>
      </c>
      <c r="BG216" s="200"/>
    </row>
    <row r="217" customFormat="false" ht="16.5" hidden="false" customHeight="true" outlineLevel="0" collapsed="false">
      <c r="A217" s="220"/>
      <c r="B217" s="202"/>
      <c r="C217" s="202"/>
      <c r="D217" s="203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  <c r="T217" s="204"/>
      <c r="U217" s="204"/>
      <c r="V217" s="198"/>
      <c r="W217" s="198" t="n">
        <v>0</v>
      </c>
      <c r="X217" s="198" t="n">
        <v>0</v>
      </c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6"/>
      <c r="AS217" s="204"/>
      <c r="AT217" s="204"/>
      <c r="AU217" s="204"/>
      <c r="AV217" s="198"/>
      <c r="AW217" s="198" t="n">
        <v>0</v>
      </c>
      <c r="AX217" s="198" t="n">
        <v>0</v>
      </c>
      <c r="AY217" s="198" t="n">
        <v>0</v>
      </c>
      <c r="AZ217" s="198" t="n">
        <v>0</v>
      </c>
      <c r="BA217" s="198" t="n">
        <v>0</v>
      </c>
      <c r="BB217" s="198" t="n">
        <v>0</v>
      </c>
      <c r="BC217" s="198" t="n">
        <v>0</v>
      </c>
      <c r="BD217" s="198" t="n">
        <v>0</v>
      </c>
      <c r="BE217" s="198" t="n">
        <v>0</v>
      </c>
      <c r="BF217" s="199" t="n">
        <f aca="false">SUM(E217:BE217)</f>
        <v>0</v>
      </c>
      <c r="BG217" s="200"/>
    </row>
    <row r="218" customFormat="false" ht="16.5" hidden="false" customHeight="true" outlineLevel="0" collapsed="false">
      <c r="A218" s="220"/>
      <c r="B218" s="202" t="s">
        <v>82</v>
      </c>
      <c r="C218" s="202" t="str">
        <f aca="false">C86</f>
        <v>Литература</v>
      </c>
      <c r="D218" s="197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  <c r="V218" s="198"/>
      <c r="W218" s="198" t="n">
        <v>0</v>
      </c>
      <c r="X218" s="198" t="n">
        <v>0</v>
      </c>
      <c r="Y218" s="198"/>
      <c r="Z218" s="198"/>
      <c r="AA218" s="198"/>
      <c r="AB218" s="198"/>
      <c r="AC218" s="198"/>
      <c r="AD218" s="198"/>
      <c r="AE218" s="198"/>
      <c r="AF218" s="198"/>
      <c r="AG218" s="198"/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214"/>
      <c r="AS218" s="198"/>
      <c r="AT218" s="198"/>
      <c r="AU218" s="198"/>
      <c r="AV218" s="198"/>
      <c r="AW218" s="198" t="n">
        <v>0</v>
      </c>
      <c r="AX218" s="198" t="n">
        <v>0</v>
      </c>
      <c r="AY218" s="198" t="n">
        <v>0</v>
      </c>
      <c r="AZ218" s="198" t="n">
        <v>0</v>
      </c>
      <c r="BA218" s="198" t="n">
        <v>0</v>
      </c>
      <c r="BB218" s="198" t="n">
        <v>0</v>
      </c>
      <c r="BC218" s="198" t="n">
        <v>0</v>
      </c>
      <c r="BD218" s="198" t="n">
        <v>0</v>
      </c>
      <c r="BE218" s="198" t="n">
        <v>0</v>
      </c>
      <c r="BF218" s="199" t="n">
        <f aca="false">SUM(E218:BE218)</f>
        <v>0</v>
      </c>
      <c r="BG218" s="200"/>
    </row>
    <row r="219" customFormat="false" ht="17.25" hidden="false" customHeight="true" outlineLevel="0" collapsed="false">
      <c r="A219" s="220"/>
      <c r="B219" s="202"/>
      <c r="C219" s="202"/>
      <c r="D219" s="203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198"/>
      <c r="W219" s="198" t="n">
        <v>0</v>
      </c>
      <c r="X219" s="198" t="n">
        <v>0</v>
      </c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6"/>
      <c r="AS219" s="204"/>
      <c r="AT219" s="204"/>
      <c r="AU219" s="198"/>
      <c r="AV219" s="198"/>
      <c r="AW219" s="198" t="n">
        <v>0</v>
      </c>
      <c r="AX219" s="198" t="n">
        <v>0</v>
      </c>
      <c r="AY219" s="198" t="n">
        <v>0</v>
      </c>
      <c r="AZ219" s="198" t="n">
        <v>0</v>
      </c>
      <c r="BA219" s="198" t="n">
        <v>0</v>
      </c>
      <c r="BB219" s="198" t="n">
        <v>0</v>
      </c>
      <c r="BC219" s="198" t="n">
        <v>0</v>
      </c>
      <c r="BD219" s="198" t="n">
        <v>0</v>
      </c>
      <c r="BE219" s="198" t="n">
        <v>0</v>
      </c>
      <c r="BF219" s="199" t="n">
        <f aca="false">SUM(E219:BE219)</f>
        <v>0</v>
      </c>
      <c r="BG219" s="200"/>
    </row>
    <row r="220" customFormat="false" ht="16.5" hidden="false" customHeight="true" outlineLevel="0" collapsed="false">
      <c r="A220" s="220"/>
      <c r="B220" s="202" t="s">
        <v>85</v>
      </c>
      <c r="C220" s="202" t="str">
        <f aca="false">C88</f>
        <v>Иностранный язык (английский язык)</v>
      </c>
      <c r="D220" s="197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98"/>
      <c r="U220" s="198"/>
      <c r="V220" s="198"/>
      <c r="W220" s="198" t="n">
        <v>0</v>
      </c>
      <c r="X220" s="198" t="n">
        <v>0</v>
      </c>
      <c r="Y220" s="198"/>
      <c r="Z220" s="198"/>
      <c r="AA220" s="198"/>
      <c r="AB220" s="198"/>
      <c r="AC220" s="198"/>
      <c r="AD220" s="198"/>
      <c r="AE220" s="198"/>
      <c r="AF220" s="198"/>
      <c r="AG220" s="198"/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214"/>
      <c r="AS220" s="198"/>
      <c r="AT220" s="198"/>
      <c r="AU220" s="198"/>
      <c r="AV220" s="198"/>
      <c r="AW220" s="198" t="n">
        <v>0</v>
      </c>
      <c r="AX220" s="198" t="n">
        <v>0</v>
      </c>
      <c r="AY220" s="198" t="n">
        <v>0</v>
      </c>
      <c r="AZ220" s="198" t="n">
        <v>0</v>
      </c>
      <c r="BA220" s="198" t="n">
        <v>0</v>
      </c>
      <c r="BB220" s="198" t="n">
        <v>0</v>
      </c>
      <c r="BC220" s="198" t="n">
        <v>0</v>
      </c>
      <c r="BD220" s="198" t="n">
        <v>0</v>
      </c>
      <c r="BE220" s="198" t="n">
        <v>0</v>
      </c>
      <c r="BF220" s="199" t="n">
        <f aca="false">SUM(E220:BE220)</f>
        <v>0</v>
      </c>
      <c r="BG220" s="200"/>
    </row>
    <row r="221" customFormat="false" ht="14.25" hidden="false" customHeight="true" outlineLevel="0" collapsed="false">
      <c r="A221" s="220"/>
      <c r="B221" s="202"/>
      <c r="C221" s="202"/>
      <c r="D221" s="203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04"/>
      <c r="U221" s="204"/>
      <c r="V221" s="198"/>
      <c r="W221" s="198" t="n">
        <v>0</v>
      </c>
      <c r="X221" s="198" t="n">
        <v>0</v>
      </c>
      <c r="Y221" s="204"/>
      <c r="Z221" s="204"/>
      <c r="AA221" s="204"/>
      <c r="AB221" s="204"/>
      <c r="AC221" s="204"/>
      <c r="AD221" s="204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6"/>
      <c r="AS221" s="204"/>
      <c r="AT221" s="204"/>
      <c r="AU221" s="198"/>
      <c r="AV221" s="198"/>
      <c r="AW221" s="198" t="n">
        <v>0</v>
      </c>
      <c r="AX221" s="198" t="n">
        <v>0</v>
      </c>
      <c r="AY221" s="198" t="n">
        <v>0</v>
      </c>
      <c r="AZ221" s="198" t="n">
        <v>0</v>
      </c>
      <c r="BA221" s="198" t="n">
        <v>0</v>
      </c>
      <c r="BB221" s="198" t="n">
        <v>0</v>
      </c>
      <c r="BC221" s="198" t="n">
        <v>0</v>
      </c>
      <c r="BD221" s="198" t="n">
        <v>0</v>
      </c>
      <c r="BE221" s="198" t="n">
        <v>0</v>
      </c>
      <c r="BF221" s="199" t="n">
        <f aca="false">SUM(E221:BE221)</f>
        <v>0</v>
      </c>
      <c r="BG221" s="200"/>
      <c r="BH221" s="180" t="n">
        <v>1</v>
      </c>
    </row>
    <row r="222" customFormat="false" ht="16.5" hidden="false" customHeight="true" outlineLevel="0" collapsed="false">
      <c r="A222" s="220"/>
      <c r="B222" s="202" t="s">
        <v>88</v>
      </c>
      <c r="C222" s="202" t="str">
        <f aca="false">C90</f>
        <v>История</v>
      </c>
      <c r="D222" s="197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98"/>
      <c r="U222" s="198"/>
      <c r="V222" s="198"/>
      <c r="W222" s="198" t="n">
        <v>0</v>
      </c>
      <c r="X222" s="198" t="n">
        <v>0</v>
      </c>
      <c r="Y222" s="198"/>
      <c r="Z222" s="198"/>
      <c r="AA222" s="198"/>
      <c r="AB222" s="198"/>
      <c r="AC222" s="198"/>
      <c r="AD222" s="198"/>
      <c r="AE222" s="198"/>
      <c r="AF222" s="198"/>
      <c r="AG222" s="198"/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214"/>
      <c r="AS222" s="198"/>
      <c r="AT222" s="198"/>
      <c r="AU222" s="198"/>
      <c r="AV222" s="198"/>
      <c r="AW222" s="198" t="n">
        <v>0</v>
      </c>
      <c r="AX222" s="198" t="n">
        <v>0</v>
      </c>
      <c r="AY222" s="198" t="n">
        <v>0</v>
      </c>
      <c r="AZ222" s="198" t="n">
        <v>0</v>
      </c>
      <c r="BA222" s="198" t="n">
        <v>0</v>
      </c>
      <c r="BB222" s="198" t="n">
        <v>0</v>
      </c>
      <c r="BC222" s="198" t="n">
        <v>0</v>
      </c>
      <c r="BD222" s="198" t="n">
        <v>0</v>
      </c>
      <c r="BE222" s="198" t="n">
        <v>0</v>
      </c>
      <c r="BF222" s="199" t="n">
        <f aca="false">SUM(E222:BE222)</f>
        <v>0</v>
      </c>
      <c r="BG222" s="200"/>
    </row>
    <row r="223" customFormat="false" ht="23.25" hidden="false" customHeight="true" outlineLevel="0" collapsed="false">
      <c r="A223" s="220"/>
      <c r="B223" s="202"/>
      <c r="C223" s="202"/>
      <c r="D223" s="203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  <c r="T223" s="204"/>
      <c r="U223" s="204"/>
      <c r="V223" s="198"/>
      <c r="W223" s="198" t="n">
        <v>0</v>
      </c>
      <c r="X223" s="198" t="n">
        <v>0</v>
      </c>
      <c r="Y223" s="204"/>
      <c r="Z223" s="204"/>
      <c r="AA223" s="204"/>
      <c r="AB223" s="204"/>
      <c r="AC223" s="204"/>
      <c r="AD223" s="204"/>
      <c r="AE223" s="204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6"/>
      <c r="AS223" s="204"/>
      <c r="AT223" s="204"/>
      <c r="AU223" s="198"/>
      <c r="AV223" s="198"/>
      <c r="AW223" s="198" t="n">
        <v>0</v>
      </c>
      <c r="AX223" s="198" t="n">
        <v>0</v>
      </c>
      <c r="AY223" s="198" t="n">
        <v>0</v>
      </c>
      <c r="AZ223" s="198" t="n">
        <v>0</v>
      </c>
      <c r="BA223" s="198" t="n">
        <v>0</v>
      </c>
      <c r="BB223" s="198" t="n">
        <v>0</v>
      </c>
      <c r="BC223" s="198" t="n">
        <v>0</v>
      </c>
      <c r="BD223" s="198" t="n">
        <v>0</v>
      </c>
      <c r="BE223" s="198" t="n">
        <v>0</v>
      </c>
      <c r="BF223" s="199" t="n">
        <f aca="false">SUM(E223:BE223)</f>
        <v>0</v>
      </c>
      <c r="BG223" s="200"/>
    </row>
    <row r="224" customFormat="false" ht="16.5" hidden="false" customHeight="true" outlineLevel="0" collapsed="false">
      <c r="A224" s="220"/>
      <c r="B224" s="202" t="s">
        <v>91</v>
      </c>
      <c r="C224" s="202" t="str">
        <f aca="false">C92</f>
        <v>Обществознания (включая экономику права)</v>
      </c>
      <c r="D224" s="197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  <c r="U224" s="198"/>
      <c r="V224" s="198"/>
      <c r="W224" s="198" t="n">
        <v>0</v>
      </c>
      <c r="X224" s="198" t="n">
        <v>0</v>
      </c>
      <c r="Y224" s="198"/>
      <c r="Z224" s="198"/>
      <c r="AA224" s="198"/>
      <c r="AB224" s="198"/>
      <c r="AC224" s="198"/>
      <c r="AD224" s="198"/>
      <c r="AE224" s="198"/>
      <c r="AF224" s="198"/>
      <c r="AG224" s="198"/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214"/>
      <c r="AS224" s="198"/>
      <c r="AT224" s="198"/>
      <c r="AU224" s="198"/>
      <c r="AV224" s="198"/>
      <c r="AW224" s="198" t="n">
        <v>0</v>
      </c>
      <c r="AX224" s="198" t="n">
        <v>0</v>
      </c>
      <c r="AY224" s="198" t="n">
        <v>0</v>
      </c>
      <c r="AZ224" s="198" t="n">
        <v>0</v>
      </c>
      <c r="BA224" s="198" t="n">
        <v>0</v>
      </c>
      <c r="BB224" s="198" t="n">
        <v>0</v>
      </c>
      <c r="BC224" s="198" t="n">
        <v>0</v>
      </c>
      <c r="BD224" s="198" t="n">
        <v>0</v>
      </c>
      <c r="BE224" s="198" t="n">
        <v>0</v>
      </c>
      <c r="BF224" s="199" t="n">
        <f aca="false">SUM(E224:BE224)</f>
        <v>0</v>
      </c>
      <c r="BG224" s="200"/>
    </row>
    <row r="225" customFormat="false" ht="26.25" hidden="false" customHeight="true" outlineLevel="0" collapsed="false">
      <c r="A225" s="220"/>
      <c r="B225" s="202"/>
      <c r="C225" s="202"/>
      <c r="D225" s="203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204"/>
      <c r="V225" s="198"/>
      <c r="W225" s="198" t="n">
        <v>0</v>
      </c>
      <c r="X225" s="198" t="n">
        <v>0</v>
      </c>
      <c r="Y225" s="204"/>
      <c r="Z225" s="204"/>
      <c r="AA225" s="204"/>
      <c r="AB225" s="204"/>
      <c r="AC225" s="204"/>
      <c r="AD225" s="204"/>
      <c r="AE225" s="204"/>
      <c r="AF225" s="204"/>
      <c r="AG225" s="204"/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6"/>
      <c r="AS225" s="204"/>
      <c r="AT225" s="204"/>
      <c r="AU225" s="198"/>
      <c r="AV225" s="198"/>
      <c r="AW225" s="198" t="n">
        <v>0</v>
      </c>
      <c r="AX225" s="198" t="n">
        <v>0</v>
      </c>
      <c r="AY225" s="198" t="n">
        <v>0</v>
      </c>
      <c r="AZ225" s="198" t="n">
        <v>0</v>
      </c>
      <c r="BA225" s="198" t="n">
        <v>0</v>
      </c>
      <c r="BB225" s="198" t="n">
        <v>0</v>
      </c>
      <c r="BC225" s="198" t="n">
        <v>0</v>
      </c>
      <c r="BD225" s="198" t="n">
        <v>0</v>
      </c>
      <c r="BE225" s="198" t="n">
        <v>0</v>
      </c>
      <c r="BF225" s="199" t="n">
        <f aca="false">SUM(E225:BE225)</f>
        <v>0</v>
      </c>
      <c r="BG225" s="200"/>
    </row>
    <row r="226" customFormat="false" ht="15.75" hidden="false" customHeight="true" outlineLevel="0" collapsed="false">
      <c r="A226" s="220"/>
      <c r="B226" s="202" t="s">
        <v>298</v>
      </c>
      <c r="C226" s="202" t="str">
        <f aca="false">C94</f>
        <v>Математика</v>
      </c>
      <c r="D226" s="197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98"/>
      <c r="U226" s="198"/>
      <c r="V226" s="198"/>
      <c r="W226" s="198" t="n">
        <v>0</v>
      </c>
      <c r="X226" s="198" t="n">
        <v>0</v>
      </c>
      <c r="Y226" s="198"/>
      <c r="Z226" s="198"/>
      <c r="AA226" s="198"/>
      <c r="AB226" s="198"/>
      <c r="AC226" s="198"/>
      <c r="AD226" s="198"/>
      <c r="AE226" s="198"/>
      <c r="AF226" s="198"/>
      <c r="AG226" s="198"/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214"/>
      <c r="AS226" s="198"/>
      <c r="AT226" s="198"/>
      <c r="AU226" s="198"/>
      <c r="AV226" s="198"/>
      <c r="AW226" s="198" t="n">
        <v>0</v>
      </c>
      <c r="AX226" s="198" t="n">
        <v>0</v>
      </c>
      <c r="AY226" s="198" t="n">
        <v>0</v>
      </c>
      <c r="AZ226" s="198" t="n">
        <v>0</v>
      </c>
      <c r="BA226" s="198" t="n">
        <v>0</v>
      </c>
      <c r="BB226" s="198" t="n">
        <v>0</v>
      </c>
      <c r="BC226" s="198" t="n">
        <v>0</v>
      </c>
      <c r="BD226" s="198" t="n">
        <v>0</v>
      </c>
      <c r="BE226" s="198" t="n">
        <v>0</v>
      </c>
      <c r="BF226" s="199" t="n">
        <f aca="false">SUM(E226:BE226)</f>
        <v>0</v>
      </c>
      <c r="BG226" s="200"/>
    </row>
    <row r="227" customFormat="false" ht="21" hidden="false" customHeight="true" outlineLevel="0" collapsed="false">
      <c r="A227" s="220"/>
      <c r="B227" s="202"/>
      <c r="C227" s="202"/>
      <c r="D227" s="203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204"/>
      <c r="T227" s="204"/>
      <c r="U227" s="222"/>
      <c r="V227" s="198"/>
      <c r="W227" s="198" t="n">
        <v>0</v>
      </c>
      <c r="X227" s="198" t="n">
        <v>0</v>
      </c>
      <c r="Y227" s="204"/>
      <c r="Z227" s="204"/>
      <c r="AA227" s="204"/>
      <c r="AB227" s="204"/>
      <c r="AC227" s="204"/>
      <c r="AD227" s="204"/>
      <c r="AE227" s="204"/>
      <c r="AF227" s="204"/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6"/>
      <c r="AS227" s="204"/>
      <c r="AT227" s="204"/>
      <c r="AU227" s="198"/>
      <c r="AV227" s="198"/>
      <c r="AW227" s="198" t="n">
        <v>0</v>
      </c>
      <c r="AX227" s="198" t="n">
        <v>0</v>
      </c>
      <c r="AY227" s="198" t="n">
        <v>0</v>
      </c>
      <c r="AZ227" s="198" t="n">
        <v>0</v>
      </c>
      <c r="BA227" s="198" t="n">
        <v>0</v>
      </c>
      <c r="BB227" s="198" t="n">
        <v>0</v>
      </c>
      <c r="BC227" s="198" t="n">
        <v>0</v>
      </c>
      <c r="BD227" s="198" t="n">
        <v>0</v>
      </c>
      <c r="BE227" s="198" t="n">
        <v>0</v>
      </c>
      <c r="BF227" s="199" t="n">
        <f aca="false">SUM(E227:BE227)</f>
        <v>0</v>
      </c>
      <c r="BG227" s="200"/>
    </row>
    <row r="228" customFormat="false" ht="16.5" hidden="false" customHeight="true" outlineLevel="0" collapsed="false">
      <c r="A228" s="220"/>
      <c r="B228" s="202" t="s">
        <v>299</v>
      </c>
      <c r="C228" s="202" t="str">
        <f aca="false">C96</f>
        <v>Информатика и ИКТ</v>
      </c>
      <c r="D228" s="197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98"/>
      <c r="U228" s="198"/>
      <c r="V228" s="198"/>
      <c r="W228" s="198" t="n">
        <v>0</v>
      </c>
      <c r="X228" s="198" t="n">
        <v>0</v>
      </c>
      <c r="Y228" s="198"/>
      <c r="Z228" s="198"/>
      <c r="AA228" s="198"/>
      <c r="AB228" s="198"/>
      <c r="AC228" s="198"/>
      <c r="AD228" s="198"/>
      <c r="AE228" s="198"/>
      <c r="AF228" s="198"/>
      <c r="AG228" s="198"/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214"/>
      <c r="AS228" s="198"/>
      <c r="AT228" s="198"/>
      <c r="AU228" s="198"/>
      <c r="AV228" s="198"/>
      <c r="AW228" s="198" t="n">
        <v>0</v>
      </c>
      <c r="AX228" s="198" t="n">
        <v>0</v>
      </c>
      <c r="AY228" s="198" t="n">
        <v>0</v>
      </c>
      <c r="AZ228" s="198" t="n">
        <v>0</v>
      </c>
      <c r="BA228" s="198" t="n">
        <v>0</v>
      </c>
      <c r="BB228" s="198" t="n">
        <v>0</v>
      </c>
      <c r="BC228" s="198" t="n">
        <v>0</v>
      </c>
      <c r="BD228" s="198" t="n">
        <v>0</v>
      </c>
      <c r="BE228" s="198" t="n">
        <v>0</v>
      </c>
      <c r="BF228" s="199" t="n">
        <f aca="false">SUM(E228:BE228)</f>
        <v>0</v>
      </c>
      <c r="BG228" s="200"/>
    </row>
    <row r="229" customFormat="false" ht="16.5" hidden="false" customHeight="true" outlineLevel="0" collapsed="false">
      <c r="A229" s="220"/>
      <c r="B229" s="202"/>
      <c r="C229" s="202"/>
      <c r="D229" s="203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4"/>
      <c r="U229" s="204"/>
      <c r="V229" s="198"/>
      <c r="W229" s="198" t="n">
        <v>0</v>
      </c>
      <c r="X229" s="198" t="n">
        <v>0</v>
      </c>
      <c r="Y229" s="204"/>
      <c r="Z229" s="204"/>
      <c r="AA229" s="204"/>
      <c r="AB229" s="204"/>
      <c r="AC229" s="204"/>
      <c r="AD229" s="204"/>
      <c r="AE229" s="204"/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6"/>
      <c r="AS229" s="204"/>
      <c r="AT229" s="204"/>
      <c r="AU229" s="198"/>
      <c r="AV229" s="198"/>
      <c r="AW229" s="198" t="n">
        <v>0</v>
      </c>
      <c r="AX229" s="198" t="n">
        <v>0</v>
      </c>
      <c r="AY229" s="198" t="n">
        <v>0</v>
      </c>
      <c r="AZ229" s="198" t="n">
        <v>0</v>
      </c>
      <c r="BA229" s="198" t="n">
        <v>0</v>
      </c>
      <c r="BB229" s="198" t="n">
        <v>0</v>
      </c>
      <c r="BC229" s="198" t="n">
        <v>0</v>
      </c>
      <c r="BD229" s="198" t="n">
        <v>0</v>
      </c>
      <c r="BE229" s="198" t="n">
        <v>0</v>
      </c>
      <c r="BF229" s="199" t="n">
        <f aca="false">SUM(E229:BE229)</f>
        <v>0</v>
      </c>
      <c r="BG229" s="200"/>
    </row>
    <row r="230" customFormat="false" ht="16.5" hidden="false" customHeight="true" outlineLevel="0" collapsed="false">
      <c r="A230" s="220"/>
      <c r="B230" s="202" t="s">
        <v>100</v>
      </c>
      <c r="C230" s="202" t="str">
        <f aca="false">C98</f>
        <v>Физическая культур</v>
      </c>
      <c r="D230" s="197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98"/>
      <c r="U230" s="198"/>
      <c r="V230" s="198"/>
      <c r="W230" s="198" t="n">
        <v>0</v>
      </c>
      <c r="X230" s="198" t="n">
        <v>0</v>
      </c>
      <c r="Y230" s="198"/>
      <c r="Z230" s="198"/>
      <c r="AA230" s="198"/>
      <c r="AB230" s="198"/>
      <c r="AC230" s="198"/>
      <c r="AD230" s="198"/>
      <c r="AE230" s="198"/>
      <c r="AF230" s="198"/>
      <c r="AG230" s="198"/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214"/>
      <c r="AS230" s="198"/>
      <c r="AT230" s="198"/>
      <c r="AU230" s="198"/>
      <c r="AV230" s="198"/>
      <c r="AW230" s="198" t="n">
        <v>0</v>
      </c>
      <c r="AX230" s="198" t="n">
        <v>0</v>
      </c>
      <c r="AY230" s="198" t="n">
        <v>0</v>
      </c>
      <c r="AZ230" s="198" t="n">
        <v>0</v>
      </c>
      <c r="BA230" s="198" t="n">
        <v>0</v>
      </c>
      <c r="BB230" s="198" t="n">
        <v>0</v>
      </c>
      <c r="BC230" s="198" t="n">
        <v>0</v>
      </c>
      <c r="BD230" s="198" t="n">
        <v>0</v>
      </c>
      <c r="BE230" s="198" t="n">
        <v>0</v>
      </c>
      <c r="BF230" s="199" t="n">
        <f aca="false">SUM(E230:BE230)</f>
        <v>0</v>
      </c>
      <c r="BG230" s="200"/>
    </row>
    <row r="231" customFormat="false" ht="21" hidden="false" customHeight="true" outlineLevel="0" collapsed="false">
      <c r="A231" s="220"/>
      <c r="B231" s="202"/>
      <c r="C231" s="202"/>
      <c r="D231" s="203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  <c r="T231" s="204"/>
      <c r="U231" s="204"/>
      <c r="V231" s="198"/>
      <c r="W231" s="198" t="n">
        <v>0</v>
      </c>
      <c r="X231" s="198" t="n">
        <v>0</v>
      </c>
      <c r="Y231" s="204"/>
      <c r="Z231" s="204"/>
      <c r="AA231" s="204"/>
      <c r="AB231" s="204"/>
      <c r="AC231" s="204"/>
      <c r="AD231" s="204"/>
      <c r="AE231" s="204"/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6"/>
      <c r="AS231" s="204"/>
      <c r="AT231" s="204"/>
      <c r="AU231" s="198"/>
      <c r="AV231" s="198"/>
      <c r="AW231" s="198" t="n">
        <v>0</v>
      </c>
      <c r="AX231" s="198" t="n">
        <v>0</v>
      </c>
      <c r="AY231" s="198" t="n">
        <v>0</v>
      </c>
      <c r="AZ231" s="198" t="n">
        <v>0</v>
      </c>
      <c r="BA231" s="198" t="n">
        <v>0</v>
      </c>
      <c r="BB231" s="198" t="n">
        <v>0</v>
      </c>
      <c r="BC231" s="198" t="n">
        <v>0</v>
      </c>
      <c r="BD231" s="198" t="n">
        <v>0</v>
      </c>
      <c r="BE231" s="198" t="n">
        <v>0</v>
      </c>
      <c r="BF231" s="199" t="n">
        <f aca="false">SUM(E231:BE231)</f>
        <v>0</v>
      </c>
      <c r="BG231" s="200"/>
    </row>
    <row r="232" customFormat="false" ht="21" hidden="false" customHeight="true" outlineLevel="0" collapsed="false">
      <c r="A232" s="220"/>
      <c r="B232" s="202" t="s">
        <v>104</v>
      </c>
      <c r="C232" s="202" t="str">
        <f aca="false">C100</f>
        <v>Основы безопасности жизнедеятельности</v>
      </c>
      <c r="D232" s="197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  <c r="W232" s="198" t="n">
        <v>0</v>
      </c>
      <c r="X232" s="198" t="n">
        <v>0</v>
      </c>
      <c r="Y232" s="198"/>
      <c r="Z232" s="198"/>
      <c r="AA232" s="198"/>
      <c r="AB232" s="198"/>
      <c r="AC232" s="198"/>
      <c r="AD232" s="198"/>
      <c r="AE232" s="198"/>
      <c r="AF232" s="198"/>
      <c r="AG232" s="198"/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214"/>
      <c r="AS232" s="198"/>
      <c r="AT232" s="198"/>
      <c r="AU232" s="198"/>
      <c r="AV232" s="198"/>
      <c r="AW232" s="198" t="n">
        <v>0</v>
      </c>
      <c r="AX232" s="198" t="n">
        <v>0</v>
      </c>
      <c r="AY232" s="198" t="n">
        <v>0</v>
      </c>
      <c r="AZ232" s="198" t="n">
        <v>0</v>
      </c>
      <c r="BA232" s="198" t="n">
        <v>0</v>
      </c>
      <c r="BB232" s="198" t="n">
        <v>0</v>
      </c>
      <c r="BC232" s="198" t="n">
        <v>0</v>
      </c>
      <c r="BD232" s="198" t="n">
        <v>0</v>
      </c>
      <c r="BE232" s="198" t="n">
        <v>0</v>
      </c>
      <c r="BF232" s="199" t="n">
        <f aca="false">SUM(E232:BE232)</f>
        <v>0</v>
      </c>
      <c r="BG232" s="200"/>
    </row>
    <row r="233" customFormat="false" ht="16.5" hidden="false" customHeight="true" outlineLevel="0" collapsed="false">
      <c r="A233" s="220"/>
      <c r="B233" s="202"/>
      <c r="C233" s="202"/>
      <c r="D233" s="203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  <c r="T233" s="204"/>
      <c r="U233" s="204"/>
      <c r="V233" s="198"/>
      <c r="W233" s="198" t="n">
        <v>0</v>
      </c>
      <c r="X233" s="198" t="n">
        <v>0</v>
      </c>
      <c r="Y233" s="204"/>
      <c r="Z233" s="204"/>
      <c r="AA233" s="204"/>
      <c r="AB233" s="204"/>
      <c r="AC233" s="204"/>
      <c r="AD233" s="204"/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6"/>
      <c r="AS233" s="204"/>
      <c r="AT233" s="204"/>
      <c r="AU233" s="198"/>
      <c r="AV233" s="198"/>
      <c r="AW233" s="198" t="n">
        <v>0</v>
      </c>
      <c r="AX233" s="198" t="n">
        <v>0</v>
      </c>
      <c r="AY233" s="198" t="n">
        <v>0</v>
      </c>
      <c r="AZ233" s="198" t="n">
        <v>0</v>
      </c>
      <c r="BA233" s="198" t="n">
        <v>0</v>
      </c>
      <c r="BB233" s="198" t="n">
        <v>0</v>
      </c>
      <c r="BC233" s="198" t="n">
        <v>0</v>
      </c>
      <c r="BD233" s="198" t="n">
        <v>0</v>
      </c>
      <c r="BE233" s="198" t="n">
        <v>0</v>
      </c>
      <c r="BF233" s="199" t="n">
        <f aca="false">SUM(E233:BE233)</f>
        <v>0</v>
      </c>
      <c r="BG233" s="200"/>
    </row>
    <row r="234" customFormat="false" ht="16.5" hidden="false" customHeight="true" outlineLevel="0" collapsed="false">
      <c r="A234" s="220"/>
      <c r="B234" s="202" t="s">
        <v>106</v>
      </c>
      <c r="C234" s="202" t="str">
        <f aca="false">C102</f>
        <v>Кубановедение</v>
      </c>
      <c r="D234" s="197"/>
      <c r="E234" s="223"/>
      <c r="F234" s="223"/>
      <c r="G234" s="223"/>
      <c r="H234" s="223"/>
      <c r="I234" s="223"/>
      <c r="J234" s="223"/>
      <c r="K234" s="223"/>
      <c r="L234" s="223"/>
      <c r="M234" s="223"/>
      <c r="N234" s="223"/>
      <c r="O234" s="223"/>
      <c r="P234" s="223"/>
      <c r="Q234" s="223"/>
      <c r="R234" s="223"/>
      <c r="S234" s="223"/>
      <c r="T234" s="223"/>
      <c r="U234" s="198"/>
      <c r="V234" s="198"/>
      <c r="W234" s="198" t="n">
        <v>0</v>
      </c>
      <c r="X234" s="198" t="n">
        <v>0</v>
      </c>
      <c r="Y234" s="198"/>
      <c r="Z234" s="198"/>
      <c r="AA234" s="198"/>
      <c r="AB234" s="198"/>
      <c r="AC234" s="198"/>
      <c r="AD234" s="198"/>
      <c r="AE234" s="198"/>
      <c r="AF234" s="198"/>
      <c r="AG234" s="198"/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214"/>
      <c r="AS234" s="198"/>
      <c r="AT234" s="198"/>
      <c r="AU234" s="198"/>
      <c r="AV234" s="198"/>
      <c r="AW234" s="198" t="n">
        <v>0</v>
      </c>
      <c r="AX234" s="198" t="n">
        <v>0</v>
      </c>
      <c r="AY234" s="198" t="n">
        <v>0</v>
      </c>
      <c r="AZ234" s="198" t="n">
        <v>0</v>
      </c>
      <c r="BA234" s="198" t="n">
        <v>0</v>
      </c>
      <c r="BB234" s="198" t="n">
        <v>0</v>
      </c>
      <c r="BC234" s="198" t="n">
        <v>0</v>
      </c>
      <c r="BD234" s="198" t="n">
        <v>0</v>
      </c>
      <c r="BE234" s="198" t="n">
        <v>0</v>
      </c>
      <c r="BF234" s="199" t="n">
        <f aca="false">SUM(E234:BE234)</f>
        <v>0</v>
      </c>
      <c r="BG234" s="200"/>
    </row>
    <row r="235" customFormat="false" ht="15.75" hidden="false" customHeight="false" outlineLevel="0" collapsed="false">
      <c r="A235" s="220"/>
      <c r="B235" s="202"/>
      <c r="C235" s="202"/>
      <c r="D235" s="203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98"/>
      <c r="U235" s="204"/>
      <c r="V235" s="198"/>
      <c r="W235" s="198" t="n">
        <v>0</v>
      </c>
      <c r="X235" s="198" t="n">
        <v>0</v>
      </c>
      <c r="Y235" s="204"/>
      <c r="Z235" s="204"/>
      <c r="AA235" s="204"/>
      <c r="AB235" s="204"/>
      <c r="AC235" s="204"/>
      <c r="AD235" s="204"/>
      <c r="AE235" s="204"/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6"/>
      <c r="AS235" s="204"/>
      <c r="AT235" s="204"/>
      <c r="AU235" s="198"/>
      <c r="AV235" s="198"/>
      <c r="AW235" s="198" t="n">
        <v>0</v>
      </c>
      <c r="AX235" s="198" t="n">
        <v>0</v>
      </c>
      <c r="AY235" s="198" t="n">
        <v>0</v>
      </c>
      <c r="AZ235" s="198" t="n">
        <v>0</v>
      </c>
      <c r="BA235" s="198" t="n">
        <v>0</v>
      </c>
      <c r="BB235" s="198" t="n">
        <v>0</v>
      </c>
      <c r="BC235" s="198" t="n">
        <v>0</v>
      </c>
      <c r="BD235" s="198" t="n">
        <v>0</v>
      </c>
      <c r="BE235" s="198" t="n">
        <v>0</v>
      </c>
      <c r="BF235" s="199" t="n">
        <f aca="false">SUM(E235:BE235)</f>
        <v>0</v>
      </c>
      <c r="BG235" s="200"/>
    </row>
    <row r="236" customFormat="false" ht="16.5" hidden="false" customHeight="true" outlineLevel="0" collapsed="false">
      <c r="A236" s="220"/>
      <c r="B236" s="210" t="s">
        <v>301</v>
      </c>
      <c r="C236" s="210" t="s">
        <v>116</v>
      </c>
      <c r="D236" s="197"/>
      <c r="E236" s="204" t="n">
        <f aca="false">E238+E240+E242</f>
        <v>0</v>
      </c>
      <c r="F236" s="204" t="n">
        <f aca="false">F238+F240+F242</f>
        <v>0</v>
      </c>
      <c r="G236" s="204" t="n">
        <f aca="false">G238+G240+G242</f>
        <v>0</v>
      </c>
      <c r="H236" s="204" t="n">
        <f aca="false">H238+H240+H242</f>
        <v>0</v>
      </c>
      <c r="I236" s="204" t="n">
        <f aca="false">I238+I240+I242</f>
        <v>0</v>
      </c>
      <c r="J236" s="204" t="n">
        <f aca="false">J238+J240+J242</f>
        <v>0</v>
      </c>
      <c r="K236" s="204" t="n">
        <f aca="false">K238+K240+K242</f>
        <v>0</v>
      </c>
      <c r="L236" s="204" t="n">
        <f aca="false">L238+L240+L242</f>
        <v>0</v>
      </c>
      <c r="M236" s="204" t="n">
        <f aca="false">M238+M240+M242</f>
        <v>0</v>
      </c>
      <c r="N236" s="204" t="n">
        <f aca="false">N238+N240+N242</f>
        <v>0</v>
      </c>
      <c r="O236" s="204" t="n">
        <f aca="false">O238+O240+O242</f>
        <v>0</v>
      </c>
      <c r="P236" s="204" t="n">
        <f aca="false">P238+P240+P242</f>
        <v>0</v>
      </c>
      <c r="Q236" s="204" t="n">
        <f aca="false">Q238+Q240+Q242</f>
        <v>0</v>
      </c>
      <c r="R236" s="204" t="n">
        <f aca="false">R238+R240+R242</f>
        <v>0</v>
      </c>
      <c r="S236" s="204" t="n">
        <f aca="false">S238+S240+S242</f>
        <v>0</v>
      </c>
      <c r="T236" s="204" t="n">
        <f aca="false">T238+T240+T242</f>
        <v>0</v>
      </c>
      <c r="U236" s="204" t="n">
        <f aca="false">U238+U240+U242</f>
        <v>0</v>
      </c>
      <c r="V236" s="204" t="n">
        <f aca="false">V238+V240+V242</f>
        <v>0</v>
      </c>
      <c r="W236" s="198" t="n">
        <v>0</v>
      </c>
      <c r="X236" s="198" t="n">
        <v>0</v>
      </c>
      <c r="Y236" s="204" t="n">
        <f aca="false">Y238+Y240+Y242</f>
        <v>0</v>
      </c>
      <c r="Z236" s="204" t="n">
        <f aca="false">Z238+Z240+Z242</f>
        <v>0</v>
      </c>
      <c r="AA236" s="204" t="n">
        <f aca="false">AA238+AA240+AA242</f>
        <v>0</v>
      </c>
      <c r="AB236" s="204" t="n">
        <f aca="false">AB238+AB240+AB242</f>
        <v>0</v>
      </c>
      <c r="AC236" s="204" t="n">
        <f aca="false">AC238+AC240+AC242</f>
        <v>0</v>
      </c>
      <c r="AD236" s="204" t="n">
        <f aca="false">AD238+AD240+AD242</f>
        <v>0</v>
      </c>
      <c r="AE236" s="204" t="n">
        <f aca="false">AE238+AE240+AE242</f>
        <v>0</v>
      </c>
      <c r="AF236" s="204" t="n">
        <f aca="false">AF238+AF240+AF242</f>
        <v>0</v>
      </c>
      <c r="AG236" s="204" t="n">
        <f aca="false">AG238+AG240+AG242</f>
        <v>0</v>
      </c>
      <c r="AH236" s="204" t="n">
        <f aca="false">AH238+AH240+AH242</f>
        <v>0</v>
      </c>
      <c r="AI236" s="204" t="n">
        <f aca="false">AI238+AI240+AI242</f>
        <v>0</v>
      </c>
      <c r="AJ236" s="204" t="n">
        <f aca="false">AJ238+AJ240+AJ242</f>
        <v>0</v>
      </c>
      <c r="AK236" s="204" t="n">
        <f aca="false">AK238+AK240+AK242</f>
        <v>0</v>
      </c>
      <c r="AL236" s="204" t="n">
        <f aca="false">AL238+AL240+AL242</f>
        <v>0</v>
      </c>
      <c r="AM236" s="204" t="n">
        <f aca="false">AM238+AM240+AM242</f>
        <v>0</v>
      </c>
      <c r="AN236" s="204" t="n">
        <f aca="false">AN238+AN240+AN242</f>
        <v>0</v>
      </c>
      <c r="AO236" s="204" t="n">
        <f aca="false">AO238+AO240+AO242</f>
        <v>0</v>
      </c>
      <c r="AP236" s="204" t="n">
        <f aca="false">AP238+AP240+AP242</f>
        <v>0</v>
      </c>
      <c r="AQ236" s="204" t="n">
        <f aca="false">AQ238+AQ240+AQ242</f>
        <v>0</v>
      </c>
      <c r="AR236" s="204" t="n">
        <f aca="false">AR238+AR240+AR242</f>
        <v>0</v>
      </c>
      <c r="AS236" s="204" t="n">
        <f aca="false">AS238+AS240+AS242</f>
        <v>0</v>
      </c>
      <c r="AT236" s="204" t="n">
        <f aca="false">AT238+AT240+AT242</f>
        <v>0</v>
      </c>
      <c r="AU236" s="204" t="n">
        <f aca="false">AU238+AU240+AU242</f>
        <v>0</v>
      </c>
      <c r="AV236" s="204" t="n">
        <f aca="false">AV238+AV240+AV242</f>
        <v>0</v>
      </c>
      <c r="AW236" s="204" t="n">
        <f aca="false">AW238+AW240+AW242</f>
        <v>0</v>
      </c>
      <c r="AX236" s="204" t="n">
        <f aca="false">AX238+AX240+AX242</f>
        <v>0</v>
      </c>
      <c r="AY236" s="204" t="n">
        <f aca="false">AY238+AY240+AY242</f>
        <v>0</v>
      </c>
      <c r="AZ236" s="204" t="n">
        <f aca="false">AZ238+AZ240+AZ242</f>
        <v>0</v>
      </c>
      <c r="BA236" s="204" t="n">
        <f aca="false">BA238+BA240+BA242</f>
        <v>0</v>
      </c>
      <c r="BB236" s="204" t="n">
        <f aca="false">BB238+BB240+BB242</f>
        <v>0</v>
      </c>
      <c r="BC236" s="204" t="n">
        <f aca="false">BC238+BC240+BC242</f>
        <v>0</v>
      </c>
      <c r="BD236" s="204" t="n">
        <f aca="false">BD238+BD240+BD242</f>
        <v>0</v>
      </c>
      <c r="BE236" s="204" t="n">
        <f aca="false">BE238+BE240+BE242</f>
        <v>0</v>
      </c>
      <c r="BF236" s="199" t="n">
        <f aca="false">BF238+BF240+BF242</f>
        <v>0</v>
      </c>
      <c r="BG236" s="199"/>
    </row>
    <row r="237" customFormat="false" ht="15.75" hidden="false" customHeight="false" outlineLevel="0" collapsed="false">
      <c r="A237" s="220"/>
      <c r="B237" s="210"/>
      <c r="C237" s="210"/>
      <c r="D237" s="203"/>
      <c r="E237" s="204" t="n">
        <f aca="false">E239+E241+E243</f>
        <v>0</v>
      </c>
      <c r="F237" s="204" t="n">
        <f aca="false">F239+F241+F243</f>
        <v>0</v>
      </c>
      <c r="G237" s="204" t="n">
        <f aca="false">G239+G241+G243</f>
        <v>0</v>
      </c>
      <c r="H237" s="204" t="n">
        <f aca="false">H239+H241+H243</f>
        <v>0</v>
      </c>
      <c r="I237" s="204" t="n">
        <f aca="false">I239+I241+I243</f>
        <v>0</v>
      </c>
      <c r="J237" s="204" t="n">
        <f aca="false">J239+J241+J243</f>
        <v>0</v>
      </c>
      <c r="K237" s="204" t="n">
        <f aca="false">K239+K241+K243</f>
        <v>0</v>
      </c>
      <c r="L237" s="204" t="n">
        <f aca="false">L239+L241+L243</f>
        <v>0</v>
      </c>
      <c r="M237" s="204" t="n">
        <f aca="false">M239+M241+M243</f>
        <v>0</v>
      </c>
      <c r="N237" s="204" t="n">
        <f aca="false">N239+N241+N243</f>
        <v>0</v>
      </c>
      <c r="O237" s="204" t="n">
        <f aca="false">O239+O241+O243</f>
        <v>0</v>
      </c>
      <c r="P237" s="204" t="n">
        <f aca="false">P239+P241+P243</f>
        <v>0</v>
      </c>
      <c r="Q237" s="204" t="n">
        <f aca="false">Q239+Q241+Q243</f>
        <v>0</v>
      </c>
      <c r="R237" s="204" t="n">
        <f aca="false">R239+R241+R243</f>
        <v>0</v>
      </c>
      <c r="S237" s="204" t="n">
        <f aca="false">S239+S241+S243</f>
        <v>0</v>
      </c>
      <c r="T237" s="204" t="n">
        <f aca="false">T239+T241+T243</f>
        <v>0</v>
      </c>
      <c r="U237" s="204" t="n">
        <f aca="false">U239+U241+U243</f>
        <v>0</v>
      </c>
      <c r="V237" s="204" t="n">
        <f aca="false">V239+V241+V243</f>
        <v>0</v>
      </c>
      <c r="W237" s="198" t="n">
        <v>0</v>
      </c>
      <c r="X237" s="198" t="n">
        <v>0</v>
      </c>
      <c r="Y237" s="204" t="n">
        <f aca="false">Y239+Y241+Y243</f>
        <v>0</v>
      </c>
      <c r="Z237" s="204" t="n">
        <f aca="false">Z239+Z241+Z243</f>
        <v>0</v>
      </c>
      <c r="AA237" s="204" t="n">
        <f aca="false">AA239+AA241+AA243</f>
        <v>0</v>
      </c>
      <c r="AB237" s="204" t="n">
        <f aca="false">AB239+AB241+AB243</f>
        <v>0</v>
      </c>
      <c r="AC237" s="204" t="n">
        <f aca="false">AC239+AC241+AC243</f>
        <v>0</v>
      </c>
      <c r="AD237" s="204" t="n">
        <f aca="false">AD239+AD241+AD243</f>
        <v>0</v>
      </c>
      <c r="AE237" s="204" t="n">
        <f aca="false">AE239+AE241+AE243</f>
        <v>0</v>
      </c>
      <c r="AF237" s="204" t="n">
        <f aca="false">AF239+AF241+AF243</f>
        <v>0</v>
      </c>
      <c r="AG237" s="204" t="n">
        <f aca="false">AG239+AG241+AG243</f>
        <v>0</v>
      </c>
      <c r="AH237" s="204" t="n">
        <f aca="false">AH239+AH241+AH243</f>
        <v>0</v>
      </c>
      <c r="AI237" s="204" t="n">
        <f aca="false">AI239+AI241+AI243</f>
        <v>0</v>
      </c>
      <c r="AJ237" s="204" t="n">
        <f aca="false">AJ239+AJ241+AJ243</f>
        <v>0</v>
      </c>
      <c r="AK237" s="204" t="n">
        <f aca="false">AK239+AK241+AK243</f>
        <v>0</v>
      </c>
      <c r="AL237" s="204" t="n">
        <f aca="false">AL239+AL241+AL243</f>
        <v>0</v>
      </c>
      <c r="AM237" s="204" t="n">
        <f aca="false">AM239+AM241+AM243</f>
        <v>0</v>
      </c>
      <c r="AN237" s="204" t="n">
        <f aca="false">AN239+AN241+AN243</f>
        <v>0</v>
      </c>
      <c r="AO237" s="204" t="n">
        <f aca="false">AO239+AO241+AO243</f>
        <v>0</v>
      </c>
      <c r="AP237" s="204" t="n">
        <f aca="false">AP239+AP241+AP243</f>
        <v>0</v>
      </c>
      <c r="AQ237" s="204" t="n">
        <f aca="false">AQ239+AQ241+AQ243</f>
        <v>0</v>
      </c>
      <c r="AR237" s="204" t="n">
        <f aca="false">AR239+AR241+AR243</f>
        <v>0</v>
      </c>
      <c r="AS237" s="204" t="n">
        <f aca="false">AS239+AS241+AS243</f>
        <v>0</v>
      </c>
      <c r="AT237" s="204" t="n">
        <f aca="false">AT239+AT241+AT243</f>
        <v>0</v>
      </c>
      <c r="AU237" s="204" t="n">
        <f aca="false">AU239+AU241+AU243</f>
        <v>0</v>
      </c>
      <c r="AV237" s="204" t="n">
        <f aca="false">AV239+AV241+AV243</f>
        <v>0</v>
      </c>
      <c r="AW237" s="204" t="n">
        <f aca="false">AW239+AW241+AW243</f>
        <v>0</v>
      </c>
      <c r="AX237" s="204" t="n">
        <f aca="false">AX239+AX241+AX243</f>
        <v>0</v>
      </c>
      <c r="AY237" s="204" t="n">
        <f aca="false">AY239+AY241+AY243</f>
        <v>0</v>
      </c>
      <c r="AZ237" s="204" t="n">
        <f aca="false">AZ239+AZ241+AZ243</f>
        <v>0</v>
      </c>
      <c r="BA237" s="204" t="n">
        <f aca="false">BA239+BA241+BA243</f>
        <v>0</v>
      </c>
      <c r="BB237" s="204" t="n">
        <f aca="false">BB239+BB241+BB243</f>
        <v>0</v>
      </c>
      <c r="BC237" s="204" t="n">
        <f aca="false">BC239+BC241+BC243</f>
        <v>0</v>
      </c>
      <c r="BD237" s="204" t="n">
        <f aca="false">BD239+BD241+BD243</f>
        <v>0</v>
      </c>
      <c r="BE237" s="204" t="n">
        <f aca="false">BE239+BE241+BE243</f>
        <v>0</v>
      </c>
      <c r="BF237" s="199" t="n">
        <f aca="false">BF239+BF241+BF243</f>
        <v>0</v>
      </c>
      <c r="BG237" s="199"/>
    </row>
    <row r="238" customFormat="false" ht="15.75" hidden="false" customHeight="true" outlineLevel="0" collapsed="false">
      <c r="A238" s="220"/>
      <c r="B238" s="202" t="s">
        <v>118</v>
      </c>
      <c r="C238" s="211" t="s">
        <v>119</v>
      </c>
      <c r="D238" s="197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98"/>
      <c r="U238" s="198"/>
      <c r="V238" s="198"/>
      <c r="W238" s="198" t="n">
        <v>0</v>
      </c>
      <c r="X238" s="198" t="n">
        <v>0</v>
      </c>
      <c r="Y238" s="198"/>
      <c r="Z238" s="198"/>
      <c r="AA238" s="198"/>
      <c r="AB238" s="198"/>
      <c r="AC238" s="198"/>
      <c r="AD238" s="198"/>
      <c r="AE238" s="198"/>
      <c r="AF238" s="198"/>
      <c r="AG238" s="198"/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 t="n">
        <v>0</v>
      </c>
      <c r="AX238" s="198" t="n">
        <v>0</v>
      </c>
      <c r="AY238" s="198" t="n">
        <v>0</v>
      </c>
      <c r="AZ238" s="198" t="n">
        <v>0</v>
      </c>
      <c r="BA238" s="198" t="n">
        <v>0</v>
      </c>
      <c r="BB238" s="198" t="n">
        <v>0</v>
      </c>
      <c r="BC238" s="198" t="n">
        <v>0</v>
      </c>
      <c r="BD238" s="198" t="n">
        <v>0</v>
      </c>
      <c r="BE238" s="198" t="n">
        <v>0</v>
      </c>
      <c r="BF238" s="199" t="n">
        <f aca="false">SUM(E238:BE238)</f>
        <v>0</v>
      </c>
      <c r="BG238" s="200"/>
    </row>
    <row r="239" customFormat="false" ht="23.25" hidden="false" customHeight="true" outlineLevel="0" collapsed="false">
      <c r="A239" s="220"/>
      <c r="B239" s="202"/>
      <c r="C239" s="211"/>
      <c r="D239" s="203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  <c r="O239" s="204"/>
      <c r="P239" s="204"/>
      <c r="Q239" s="204"/>
      <c r="R239" s="204"/>
      <c r="S239" s="204"/>
      <c r="T239" s="204"/>
      <c r="U239" s="204"/>
      <c r="V239" s="198"/>
      <c r="W239" s="198" t="n">
        <v>0</v>
      </c>
      <c r="X239" s="198" t="n">
        <v>0</v>
      </c>
      <c r="Y239" s="204"/>
      <c r="Z239" s="204"/>
      <c r="AA239" s="204"/>
      <c r="AB239" s="204"/>
      <c r="AC239" s="204"/>
      <c r="AD239" s="204"/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198"/>
      <c r="AV239" s="198"/>
      <c r="AW239" s="198" t="n">
        <v>0</v>
      </c>
      <c r="AX239" s="198" t="n">
        <v>0</v>
      </c>
      <c r="AY239" s="198" t="n">
        <v>0</v>
      </c>
      <c r="AZ239" s="198" t="n">
        <v>0</v>
      </c>
      <c r="BA239" s="198" t="n">
        <v>0</v>
      </c>
      <c r="BB239" s="198" t="n">
        <v>0</v>
      </c>
      <c r="BC239" s="198" t="n">
        <v>0</v>
      </c>
      <c r="BD239" s="198" t="n">
        <v>0</v>
      </c>
      <c r="BE239" s="198" t="n">
        <v>0</v>
      </c>
      <c r="BF239" s="199" t="n">
        <f aca="false">SUM(E239:BE239)</f>
        <v>0</v>
      </c>
      <c r="BG239" s="200"/>
    </row>
    <row r="240" customFormat="false" ht="16.5" hidden="false" customHeight="true" outlineLevel="0" collapsed="false">
      <c r="A240" s="220"/>
      <c r="B240" s="202" t="s">
        <v>302</v>
      </c>
      <c r="C240" s="211" t="s">
        <v>122</v>
      </c>
      <c r="D240" s="197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98"/>
      <c r="U240" s="198"/>
      <c r="V240" s="198"/>
      <c r="W240" s="198" t="n">
        <v>0</v>
      </c>
      <c r="X240" s="198" t="n">
        <v>0</v>
      </c>
      <c r="Y240" s="198"/>
      <c r="Z240" s="198"/>
      <c r="AA240" s="198"/>
      <c r="AB240" s="198"/>
      <c r="AC240" s="198"/>
      <c r="AD240" s="198"/>
      <c r="AE240" s="198"/>
      <c r="AF240" s="198"/>
      <c r="AG240" s="198"/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 t="n">
        <v>0</v>
      </c>
      <c r="AX240" s="198" t="n">
        <v>0</v>
      </c>
      <c r="AY240" s="198" t="n">
        <v>0</v>
      </c>
      <c r="AZ240" s="198" t="n">
        <v>0</v>
      </c>
      <c r="BA240" s="198" t="n">
        <v>0</v>
      </c>
      <c r="BB240" s="198" t="n">
        <v>0</v>
      </c>
      <c r="BC240" s="198" t="n">
        <v>0</v>
      </c>
      <c r="BD240" s="198" t="n">
        <v>0</v>
      </c>
      <c r="BE240" s="198" t="n">
        <v>0</v>
      </c>
      <c r="BF240" s="199" t="n">
        <f aca="false">SUM(E240:BE240)</f>
        <v>0</v>
      </c>
      <c r="BG240" s="200"/>
    </row>
    <row r="241" customFormat="false" ht="23.25" hidden="false" customHeight="true" outlineLevel="0" collapsed="false">
      <c r="A241" s="220"/>
      <c r="B241" s="202"/>
      <c r="C241" s="211"/>
      <c r="D241" s="203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  <c r="O241" s="204"/>
      <c r="P241" s="204"/>
      <c r="Q241" s="204"/>
      <c r="R241" s="204"/>
      <c r="S241" s="204"/>
      <c r="T241" s="204"/>
      <c r="U241" s="204"/>
      <c r="V241" s="198"/>
      <c r="W241" s="198" t="n">
        <v>0</v>
      </c>
      <c r="X241" s="198" t="n">
        <v>0</v>
      </c>
      <c r="Y241" s="204"/>
      <c r="Z241" s="204"/>
      <c r="AA241" s="204"/>
      <c r="AB241" s="204"/>
      <c r="AC241" s="204"/>
      <c r="AD241" s="204"/>
      <c r="AE241" s="204"/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198"/>
      <c r="AV241" s="198"/>
      <c r="AW241" s="198" t="n">
        <v>0</v>
      </c>
      <c r="AX241" s="198" t="n">
        <v>0</v>
      </c>
      <c r="AY241" s="198" t="n">
        <v>0</v>
      </c>
      <c r="AZ241" s="198" t="n">
        <v>0</v>
      </c>
      <c r="BA241" s="198" t="n">
        <v>0</v>
      </c>
      <c r="BB241" s="198" t="n">
        <v>0</v>
      </c>
      <c r="BC241" s="198" t="n">
        <v>0</v>
      </c>
      <c r="BD241" s="198" t="n">
        <v>0</v>
      </c>
      <c r="BE241" s="198" t="n">
        <v>0</v>
      </c>
      <c r="BF241" s="199" t="n">
        <f aca="false">SUM(E241:BE241)</f>
        <v>0</v>
      </c>
      <c r="BG241" s="200"/>
      <c r="BH241" s="180" t="n">
        <v>2</v>
      </c>
    </row>
    <row r="242" customFormat="false" ht="16.5" hidden="false" customHeight="true" outlineLevel="0" collapsed="false">
      <c r="A242" s="220"/>
      <c r="B242" s="202" t="s">
        <v>124</v>
      </c>
      <c r="C242" s="211" t="s">
        <v>125</v>
      </c>
      <c r="D242" s="197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98"/>
      <c r="U242" s="198"/>
      <c r="V242" s="198"/>
      <c r="W242" s="198" t="n">
        <v>0</v>
      </c>
      <c r="X242" s="198" t="n">
        <v>0</v>
      </c>
      <c r="Y242" s="198"/>
      <c r="Z242" s="198"/>
      <c r="AA242" s="198"/>
      <c r="AB242" s="198"/>
      <c r="AC242" s="198"/>
      <c r="AD242" s="198"/>
      <c r="AE242" s="198"/>
      <c r="AF242" s="198"/>
      <c r="AG242" s="198"/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 t="n">
        <v>0</v>
      </c>
      <c r="AX242" s="198" t="n">
        <v>0</v>
      </c>
      <c r="AY242" s="198" t="n">
        <v>0</v>
      </c>
      <c r="AZ242" s="198" t="n">
        <v>0</v>
      </c>
      <c r="BA242" s="198" t="n">
        <v>0</v>
      </c>
      <c r="BB242" s="198" t="n">
        <v>0</v>
      </c>
      <c r="BC242" s="198" t="n">
        <v>0</v>
      </c>
      <c r="BD242" s="198" t="n">
        <v>0</v>
      </c>
      <c r="BE242" s="198" t="n">
        <v>0</v>
      </c>
      <c r="BF242" s="199" t="n">
        <f aca="false">SUM(E242:BE242)</f>
        <v>0</v>
      </c>
      <c r="BG242" s="200"/>
    </row>
    <row r="243" customFormat="false" ht="15.75" hidden="false" customHeight="false" outlineLevel="0" collapsed="false">
      <c r="A243" s="220"/>
      <c r="B243" s="202"/>
      <c r="C243" s="211"/>
      <c r="D243" s="203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  <c r="O243" s="204"/>
      <c r="P243" s="204"/>
      <c r="Q243" s="204"/>
      <c r="R243" s="204"/>
      <c r="S243" s="204"/>
      <c r="T243" s="204"/>
      <c r="U243" s="204"/>
      <c r="V243" s="198"/>
      <c r="W243" s="198" t="n">
        <v>0</v>
      </c>
      <c r="X243" s="198" t="n">
        <v>0</v>
      </c>
      <c r="Y243" s="204"/>
      <c r="Z243" s="204"/>
      <c r="AA243" s="204"/>
      <c r="AB243" s="204"/>
      <c r="AC243" s="204"/>
      <c r="AD243" s="204"/>
      <c r="AE243" s="204"/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198"/>
      <c r="AV243" s="198"/>
      <c r="AW243" s="198" t="n">
        <v>0</v>
      </c>
      <c r="AX243" s="198" t="n">
        <v>0</v>
      </c>
      <c r="AY243" s="198" t="n">
        <v>0</v>
      </c>
      <c r="AZ243" s="198" t="n">
        <v>0</v>
      </c>
      <c r="BA243" s="198" t="n">
        <v>0</v>
      </c>
      <c r="BB243" s="198" t="n">
        <v>0</v>
      </c>
      <c r="BC243" s="198" t="n">
        <v>0</v>
      </c>
      <c r="BD243" s="198" t="n">
        <v>0</v>
      </c>
      <c r="BE243" s="198" t="n">
        <v>0</v>
      </c>
      <c r="BF243" s="199" t="n">
        <f aca="false">SUM(E243:BE243)</f>
        <v>0</v>
      </c>
      <c r="BG243" s="200"/>
    </row>
    <row r="244" customFormat="false" ht="15.75" hidden="false" customHeight="true" outlineLevel="0" collapsed="false">
      <c r="A244" s="220"/>
      <c r="B244" s="196" t="s">
        <v>303</v>
      </c>
      <c r="C244" s="196" t="s">
        <v>304</v>
      </c>
      <c r="D244" s="197"/>
      <c r="E244" s="198" t="n">
        <f aca="false">E246+E248+E250+E252+E254+E256</f>
        <v>0</v>
      </c>
      <c r="F244" s="198" t="n">
        <f aca="false">F246+F248+F250+F252+F254+F256</f>
        <v>0</v>
      </c>
      <c r="G244" s="198" t="n">
        <f aca="false">G246+G248+G250+G252+G254+G256</f>
        <v>0</v>
      </c>
      <c r="H244" s="198" t="n">
        <f aca="false">H246+H248+H250+H252+H254+H256</f>
        <v>0</v>
      </c>
      <c r="I244" s="198" t="n">
        <f aca="false">I246+I248+I250+I252+I254+I256</f>
        <v>0</v>
      </c>
      <c r="J244" s="198" t="n">
        <f aca="false">J246+J248+J250+J252+J254+J256</f>
        <v>0</v>
      </c>
      <c r="K244" s="198" t="n">
        <f aca="false">K246+K248+K250+K252+K254+K256</f>
        <v>0</v>
      </c>
      <c r="L244" s="198" t="n">
        <f aca="false">L246+L248+L250+L252+L254+L256</f>
        <v>0</v>
      </c>
      <c r="M244" s="198" t="n">
        <f aca="false">M246+M248+M250+M252+M254+M256</f>
        <v>0</v>
      </c>
      <c r="N244" s="198" t="n">
        <f aca="false">N246+N248+N250+N252+N254+N256</f>
        <v>0</v>
      </c>
      <c r="O244" s="198" t="n">
        <f aca="false">O246+O248+O250+O252+O254+O256</f>
        <v>0</v>
      </c>
      <c r="P244" s="198" t="n">
        <f aca="false">P246+P248+P250+P252+P254+P256</f>
        <v>0</v>
      </c>
      <c r="Q244" s="198" t="n">
        <f aca="false">Q246+Q248+Q250+Q252+Q254+Q256</f>
        <v>0</v>
      </c>
      <c r="R244" s="198" t="n">
        <f aca="false">R246+R248+R250+R252+R254+R256</f>
        <v>0</v>
      </c>
      <c r="S244" s="198" t="n">
        <f aca="false">S246+S248+S250+S252+S254+S256</f>
        <v>0</v>
      </c>
      <c r="T244" s="198" t="n">
        <f aca="false">T246+T248+T250+T252+T254+T256</f>
        <v>0</v>
      </c>
      <c r="U244" s="198" t="n">
        <f aca="false">U246+U248+U250+U252+U254+U256</f>
        <v>0</v>
      </c>
      <c r="V244" s="198" t="n">
        <f aca="false">V246+V248+V250+V252+V254+V256</f>
        <v>0</v>
      </c>
      <c r="W244" s="198" t="n">
        <v>0</v>
      </c>
      <c r="X244" s="198" t="n">
        <v>0</v>
      </c>
      <c r="Y244" s="198" t="n">
        <f aca="false">Y246+Y248+Y250+Y252+Y254+Y256</f>
        <v>0</v>
      </c>
      <c r="Z244" s="198" t="n">
        <f aca="false">Z246+Z248+Z250+Z252+Z254+Z256</f>
        <v>0</v>
      </c>
      <c r="AA244" s="198" t="n">
        <f aca="false">AA246+AA248+AA250+AA252+AA254+AA256</f>
        <v>0</v>
      </c>
      <c r="AB244" s="198" t="n">
        <f aca="false">AB246+AB248+AB250+AB252+AB254+AB256</f>
        <v>0</v>
      </c>
      <c r="AC244" s="198" t="n">
        <f aca="false">AC246+AC248+AC250+AC252+AC254+AC256</f>
        <v>0</v>
      </c>
      <c r="AD244" s="198" t="n">
        <f aca="false">AD246+AD248+AD250+AD252+AD254+AD256</f>
        <v>0</v>
      </c>
      <c r="AE244" s="198" t="n">
        <f aca="false">AE246+AE248+AE250+AE252+AE254+AE256</f>
        <v>0</v>
      </c>
      <c r="AF244" s="198" t="n">
        <f aca="false">AF246+AF248+AF250+AF252+AF254+AF256</f>
        <v>0</v>
      </c>
      <c r="AG244" s="198" t="n">
        <f aca="false">AG246+AG248+AG250+AG252+AG254+AG256</f>
        <v>0</v>
      </c>
      <c r="AH244" s="198" t="n">
        <f aca="false">AH246+AH248+AH250+AH252+AH254+AH256</f>
        <v>0</v>
      </c>
      <c r="AI244" s="198" t="n">
        <f aca="false">AI246+AI248+AI250+AI252+AI254+AI256</f>
        <v>0</v>
      </c>
      <c r="AJ244" s="198" t="n">
        <f aca="false">AJ246+AJ248+AJ250+AJ252+AJ254+AJ256</f>
        <v>0</v>
      </c>
      <c r="AK244" s="198" t="n">
        <f aca="false">AK246+AK248+AK250+AK252+AK254+AK256</f>
        <v>0</v>
      </c>
      <c r="AL244" s="198" t="n">
        <f aca="false">AL246+AL248+AL250+AL252+AL254+AL256</f>
        <v>0</v>
      </c>
      <c r="AM244" s="198" t="n">
        <f aca="false">AM246+AM248+AM250+AM252+AM254+AM256</f>
        <v>0</v>
      </c>
      <c r="AN244" s="198" t="n">
        <f aca="false">AN246+AN248+AN250+AN252+AN254+AN256</f>
        <v>0</v>
      </c>
      <c r="AO244" s="198" t="n">
        <f aca="false">AO246+AO248+AO250+AO252+AO254+AO256</f>
        <v>0</v>
      </c>
      <c r="AP244" s="198" t="n">
        <f aca="false">AP246+AP248+AP250+AP252+AP254+AP256</f>
        <v>0</v>
      </c>
      <c r="AQ244" s="198" t="n">
        <f aca="false">AQ246+AQ248+AQ250+AQ252+AQ254+AQ256</f>
        <v>0</v>
      </c>
      <c r="AR244" s="198" t="n">
        <f aca="false">AR246+AR248+AR250+AR252+AR254+AR256</f>
        <v>0</v>
      </c>
      <c r="AS244" s="198" t="n">
        <f aca="false">AS246+AS248+AS250+AS252+AS254+AS256</f>
        <v>0</v>
      </c>
      <c r="AT244" s="198" t="n">
        <f aca="false">AT246+AT248+AT250+AT252+AT254+AT256</f>
        <v>0</v>
      </c>
      <c r="AU244" s="198" t="n">
        <f aca="false">AU246+AU248+AU250+AU252+AU254+AU256</f>
        <v>0</v>
      </c>
      <c r="AV244" s="198"/>
      <c r="AW244" s="198" t="n">
        <f aca="false">AW246+AW248+AW250+AW252+AW254+AW256</f>
        <v>0</v>
      </c>
      <c r="AX244" s="198" t="n">
        <f aca="false">AX246+AX248+AX250+AX252+AX254+AX256</f>
        <v>0</v>
      </c>
      <c r="AY244" s="198" t="n">
        <f aca="false">AY246+AY248+AY250+AY252+AY254+AY256</f>
        <v>0</v>
      </c>
      <c r="AZ244" s="198" t="n">
        <f aca="false">AZ246+AZ248+AZ250+AZ252+AZ254+AZ256</f>
        <v>0</v>
      </c>
      <c r="BA244" s="198" t="n">
        <f aca="false">BA246+BA248+BA250+BA252+BA254+BA256</f>
        <v>0</v>
      </c>
      <c r="BB244" s="198" t="n">
        <f aca="false">BB246+BB248+BB250+BB252+BB254+BB256</f>
        <v>0</v>
      </c>
      <c r="BC244" s="198" t="n">
        <f aca="false">BC246+BC248+BC250+BC252+BC254+BC256</f>
        <v>0</v>
      </c>
      <c r="BD244" s="198" t="n">
        <f aca="false">BD246+BD248+BD250+BD252+BD254+BD256</f>
        <v>0</v>
      </c>
      <c r="BE244" s="198" t="n">
        <f aca="false">BE246+BE248+BE250+BE252+BE254+BE256</f>
        <v>0</v>
      </c>
      <c r="BF244" s="199" t="n">
        <f aca="false">BF246+BF248+BF250+BF252+BF254+BF256</f>
        <v>0</v>
      </c>
      <c r="BG244" s="200"/>
    </row>
    <row r="245" customFormat="false" ht="21" hidden="false" customHeight="true" outlineLevel="0" collapsed="false">
      <c r="A245" s="220"/>
      <c r="B245" s="196"/>
      <c r="C245" s="196"/>
      <c r="D245" s="203"/>
      <c r="E245" s="198" t="n">
        <f aca="false">E247+E249+E251+E253+E255+E257</f>
        <v>0</v>
      </c>
      <c r="F245" s="198" t="n">
        <f aca="false">F247+F249+F251+F253+F255+F257</f>
        <v>0</v>
      </c>
      <c r="G245" s="198" t="n">
        <f aca="false">G247+G249+G251+G253+G255+G257</f>
        <v>0</v>
      </c>
      <c r="H245" s="198" t="n">
        <f aca="false">H247+H249+H251+H253+H255+H257</f>
        <v>0</v>
      </c>
      <c r="I245" s="198" t="n">
        <f aca="false">I247+I249+I251+I253+I255+I257</f>
        <v>0</v>
      </c>
      <c r="J245" s="198" t="n">
        <f aca="false">J247+J249+J251+J253+J255+J257</f>
        <v>0</v>
      </c>
      <c r="K245" s="198" t="n">
        <f aca="false">K247+K249+K251+K253+K255+K257</f>
        <v>0</v>
      </c>
      <c r="L245" s="198" t="n">
        <f aca="false">L247+L249+L251+L253+L255+L257</f>
        <v>0</v>
      </c>
      <c r="M245" s="198" t="n">
        <f aca="false">M247+M249+M251+M253+M255+M257</f>
        <v>0</v>
      </c>
      <c r="N245" s="198" t="n">
        <f aca="false">N247+N249+N251+N253+N255+N257</f>
        <v>0</v>
      </c>
      <c r="O245" s="198" t="n">
        <f aca="false">O247+O249+O251+O253+O255+O257</f>
        <v>0</v>
      </c>
      <c r="P245" s="198" t="n">
        <f aca="false">P247+P249+P251+P253+P255+P257</f>
        <v>0</v>
      </c>
      <c r="Q245" s="198" t="n">
        <f aca="false">Q247+Q249+Q251+Q253+Q255+Q257</f>
        <v>0</v>
      </c>
      <c r="R245" s="198" t="n">
        <f aca="false">R247+R249+R251+R253+R255+R257</f>
        <v>0</v>
      </c>
      <c r="S245" s="198" t="n">
        <f aca="false">S247+S249+S251+S253+S255+S257</f>
        <v>0</v>
      </c>
      <c r="T245" s="198" t="n">
        <f aca="false">T247+T249+T251+T253+T255+T257</f>
        <v>0</v>
      </c>
      <c r="U245" s="198" t="n">
        <f aca="false">U247+U249+U251+U253+U255+U257</f>
        <v>0</v>
      </c>
      <c r="V245" s="198" t="n">
        <f aca="false">V247+V249+V251+V253+V255+V257</f>
        <v>0</v>
      </c>
      <c r="W245" s="198" t="n">
        <v>0</v>
      </c>
      <c r="X245" s="198" t="n">
        <v>0</v>
      </c>
      <c r="Y245" s="198" t="n">
        <f aca="false">Y247+Y249+Y251+Y253+Y255+Y257</f>
        <v>0</v>
      </c>
      <c r="Z245" s="198" t="n">
        <f aca="false">Z247+Z249+Z251+Z253+Z255+Z257</f>
        <v>0</v>
      </c>
      <c r="AA245" s="198" t="n">
        <f aca="false">AA247+AA249+AA251+AA253+AA255+AA257</f>
        <v>0</v>
      </c>
      <c r="AB245" s="198" t="n">
        <f aca="false">AB247+AB249+AB251+AB253+AB255+AB257</f>
        <v>0</v>
      </c>
      <c r="AC245" s="198" t="n">
        <f aca="false">AC247+AC249+AC251+AC253+AC255+AC257</f>
        <v>0</v>
      </c>
      <c r="AD245" s="198" t="n">
        <f aca="false">AD247+AD249+AD251+AD253+AD255+AD257</f>
        <v>0</v>
      </c>
      <c r="AE245" s="198" t="n">
        <f aca="false">AE247+AE249+AE251+AE253+AE255+AE257</f>
        <v>0</v>
      </c>
      <c r="AF245" s="198" t="n">
        <f aca="false">AF247+AF249+AF251+AF253+AF255+AF257</f>
        <v>0</v>
      </c>
      <c r="AG245" s="198" t="n">
        <f aca="false">AG247+AG249+AG251+AG253+AG255+AG257</f>
        <v>0</v>
      </c>
      <c r="AH245" s="198" t="n">
        <f aca="false">AH247+AH249+AH251+AH253+AH255+AH257</f>
        <v>0</v>
      </c>
      <c r="AI245" s="198" t="n">
        <f aca="false">AI247+AI249+AI251+AI253+AI255+AI257</f>
        <v>0</v>
      </c>
      <c r="AJ245" s="198" t="n">
        <f aca="false">AJ247+AJ249+AJ251+AJ253+AJ255+AJ257</f>
        <v>0</v>
      </c>
      <c r="AK245" s="198" t="n">
        <f aca="false">AK247+AK249+AK251+AK253+AK255+AK257</f>
        <v>0</v>
      </c>
      <c r="AL245" s="198" t="n">
        <f aca="false">AL247+AL249+AL251+AL253+AL255+AL257</f>
        <v>0</v>
      </c>
      <c r="AM245" s="198" t="n">
        <f aca="false">AM247+AM249+AM251+AM253+AM255+AM257</f>
        <v>0</v>
      </c>
      <c r="AN245" s="198" t="n">
        <f aca="false">AN247+AN249+AN251+AN253+AN255+AN257</f>
        <v>0</v>
      </c>
      <c r="AO245" s="198" t="n">
        <f aca="false">AO247+AO249+AO251+AO253+AO255+AO257</f>
        <v>0</v>
      </c>
      <c r="AP245" s="198" t="n">
        <f aca="false">AP247+AP249+AP251+AP253+AP255+AP257</f>
        <v>0</v>
      </c>
      <c r="AQ245" s="198" t="n">
        <f aca="false">AQ247+AQ249+AQ251+AQ253+AQ255+AQ257</f>
        <v>0</v>
      </c>
      <c r="AR245" s="198" t="n">
        <f aca="false">AR247+AR249+AR251+AR253+AR255+AR257</f>
        <v>0</v>
      </c>
      <c r="AS245" s="198" t="n">
        <f aca="false">AS247+AS249+AS251+AS253+AS255+AS257</f>
        <v>0</v>
      </c>
      <c r="AT245" s="198" t="n">
        <f aca="false">AT247+AT249+AT251+AT253+AT255+AT257</f>
        <v>0</v>
      </c>
      <c r="AU245" s="198" t="n">
        <f aca="false">AU247+AU249+AU251+AU253+AU255+AU257</f>
        <v>0</v>
      </c>
      <c r="AV245" s="198"/>
      <c r="AW245" s="198" t="n">
        <f aca="false">AW247+AW249+AW251+AW253+AW255+AW257</f>
        <v>0</v>
      </c>
      <c r="AX245" s="198" t="n">
        <f aca="false">AX247+AX249+AX251+AX253+AX255+AX257</f>
        <v>0</v>
      </c>
      <c r="AY245" s="198" t="n">
        <f aca="false">AY247+AY249+AY251+AY253+AY255+AY257</f>
        <v>0</v>
      </c>
      <c r="AZ245" s="198" t="n">
        <f aca="false">AZ247+AZ249+AZ251+AZ253+AZ255+AZ257</f>
        <v>0</v>
      </c>
      <c r="BA245" s="198" t="n">
        <f aca="false">BA247+BA249+BA251+BA253+BA255+BA257</f>
        <v>0</v>
      </c>
      <c r="BB245" s="198" t="n">
        <f aca="false">BB247+BB249+BB251+BB253+BB255+BB257</f>
        <v>0</v>
      </c>
      <c r="BC245" s="198" t="n">
        <f aca="false">BC247+BC249+BC251+BC253+BC255+BC257</f>
        <v>0</v>
      </c>
      <c r="BD245" s="198" t="n">
        <f aca="false">BD247+BD249+BD251+BD253+BD255+BD257</f>
        <v>0</v>
      </c>
      <c r="BE245" s="198" t="n">
        <f aca="false">BE247+BE249+BE251+BE253+BE255+BE257</f>
        <v>0</v>
      </c>
      <c r="BF245" s="199" t="n">
        <f aca="false">BF247+BF249+BF251+BF253+BF255+BF257</f>
        <v>0</v>
      </c>
      <c r="BG245" s="200"/>
    </row>
    <row r="246" customFormat="false" ht="15.75" hidden="false" customHeight="true" outlineLevel="0" collapsed="false">
      <c r="A246" s="220"/>
      <c r="B246" s="192" t="s">
        <v>305</v>
      </c>
      <c r="C246" s="211" t="s">
        <v>136</v>
      </c>
      <c r="D246" s="224"/>
      <c r="E246" s="225"/>
      <c r="F246" s="225"/>
      <c r="G246" s="225"/>
      <c r="H246" s="225"/>
      <c r="I246" s="225"/>
      <c r="J246" s="225"/>
      <c r="K246" s="225"/>
      <c r="L246" s="225"/>
      <c r="M246" s="225"/>
      <c r="N246" s="225"/>
      <c r="O246" s="225"/>
      <c r="P246" s="225"/>
      <c r="Q246" s="225"/>
      <c r="R246" s="225"/>
      <c r="S246" s="225"/>
      <c r="T246" s="225"/>
      <c r="U246" s="225"/>
      <c r="V246" s="198"/>
      <c r="W246" s="198" t="n">
        <v>0</v>
      </c>
      <c r="X246" s="198" t="n">
        <v>0</v>
      </c>
      <c r="Y246" s="225"/>
      <c r="Z246" s="225"/>
      <c r="AA246" s="225"/>
      <c r="AB246" s="225"/>
      <c r="AC246" s="225"/>
      <c r="AD246" s="225"/>
      <c r="AE246" s="225"/>
      <c r="AF246" s="225"/>
      <c r="AG246" s="225"/>
      <c r="AH246" s="225"/>
      <c r="AI246" s="225"/>
      <c r="AJ246" s="225"/>
      <c r="AK246" s="225"/>
      <c r="AL246" s="225"/>
      <c r="AM246" s="225"/>
      <c r="AN246" s="225"/>
      <c r="AO246" s="225"/>
      <c r="AP246" s="225"/>
      <c r="AQ246" s="225"/>
      <c r="AR246" s="225"/>
      <c r="AS246" s="225"/>
      <c r="AT246" s="225"/>
      <c r="AU246" s="198"/>
      <c r="AV246" s="198"/>
      <c r="AW246" s="225" t="n">
        <v>0</v>
      </c>
      <c r="AX246" s="225" t="n">
        <v>0</v>
      </c>
      <c r="AY246" s="225" t="n">
        <v>0</v>
      </c>
      <c r="AZ246" s="225" t="n">
        <v>0</v>
      </c>
      <c r="BA246" s="225" t="n">
        <v>0</v>
      </c>
      <c r="BB246" s="225" t="n">
        <v>0</v>
      </c>
      <c r="BC246" s="225" t="n">
        <v>0</v>
      </c>
      <c r="BD246" s="225" t="n">
        <v>0</v>
      </c>
      <c r="BE246" s="225" t="n">
        <v>0</v>
      </c>
      <c r="BF246" s="226" t="n">
        <f aca="false">SUM(E246:BE246)</f>
        <v>0</v>
      </c>
      <c r="BG246" s="200"/>
    </row>
    <row r="247" customFormat="false" ht="15.75" hidden="false" customHeight="true" outlineLevel="0" collapsed="false">
      <c r="A247" s="220"/>
      <c r="B247" s="192"/>
      <c r="C247" s="211"/>
      <c r="D247" s="224"/>
      <c r="E247" s="225"/>
      <c r="F247" s="225"/>
      <c r="G247" s="225"/>
      <c r="H247" s="225"/>
      <c r="I247" s="225"/>
      <c r="J247" s="225"/>
      <c r="K247" s="225"/>
      <c r="L247" s="225"/>
      <c r="M247" s="225"/>
      <c r="N247" s="225"/>
      <c r="O247" s="225"/>
      <c r="P247" s="225"/>
      <c r="Q247" s="225"/>
      <c r="R247" s="225"/>
      <c r="S247" s="225"/>
      <c r="T247" s="225"/>
      <c r="U247" s="225"/>
      <c r="V247" s="198"/>
      <c r="W247" s="198" t="n">
        <v>0</v>
      </c>
      <c r="X247" s="198" t="n">
        <v>0</v>
      </c>
      <c r="Y247" s="225"/>
      <c r="Z247" s="225"/>
      <c r="AA247" s="225"/>
      <c r="AB247" s="225"/>
      <c r="AC247" s="225"/>
      <c r="AD247" s="225"/>
      <c r="AE247" s="225"/>
      <c r="AF247" s="225"/>
      <c r="AG247" s="225"/>
      <c r="AH247" s="225"/>
      <c r="AI247" s="225"/>
      <c r="AJ247" s="225"/>
      <c r="AK247" s="225"/>
      <c r="AL247" s="225"/>
      <c r="AM247" s="225"/>
      <c r="AN247" s="225"/>
      <c r="AO247" s="225"/>
      <c r="AP247" s="225"/>
      <c r="AQ247" s="225"/>
      <c r="AR247" s="225"/>
      <c r="AS247" s="225"/>
      <c r="AT247" s="225"/>
      <c r="AU247" s="198"/>
      <c r="AV247" s="198"/>
      <c r="AW247" s="225" t="n">
        <v>0</v>
      </c>
      <c r="AX247" s="225" t="n">
        <v>0</v>
      </c>
      <c r="AY247" s="225" t="n">
        <v>0</v>
      </c>
      <c r="AZ247" s="225" t="n">
        <v>0</v>
      </c>
      <c r="BA247" s="225" t="n">
        <v>0</v>
      </c>
      <c r="BB247" s="225" t="n">
        <v>0</v>
      </c>
      <c r="BC247" s="225" t="n">
        <v>0</v>
      </c>
      <c r="BD247" s="225" t="n">
        <v>0</v>
      </c>
      <c r="BE247" s="225" t="n">
        <v>0</v>
      </c>
      <c r="BF247" s="226" t="n">
        <f aca="false">SUM(E247:BE247)</f>
        <v>0</v>
      </c>
      <c r="BG247" s="200"/>
    </row>
    <row r="248" customFormat="false" ht="15.75" hidden="false" customHeight="true" outlineLevel="0" collapsed="false">
      <c r="A248" s="220"/>
      <c r="B248" s="192" t="s">
        <v>306</v>
      </c>
      <c r="C248" s="211" t="s">
        <v>140</v>
      </c>
      <c r="D248" s="224"/>
      <c r="E248" s="225"/>
      <c r="F248" s="225"/>
      <c r="G248" s="225"/>
      <c r="H248" s="225"/>
      <c r="I248" s="225"/>
      <c r="J248" s="225"/>
      <c r="K248" s="225"/>
      <c r="L248" s="225"/>
      <c r="M248" s="225"/>
      <c r="N248" s="225"/>
      <c r="O248" s="225"/>
      <c r="P248" s="225"/>
      <c r="Q248" s="225"/>
      <c r="R248" s="225"/>
      <c r="S248" s="225"/>
      <c r="T248" s="225"/>
      <c r="U248" s="225"/>
      <c r="V248" s="198"/>
      <c r="W248" s="198" t="n">
        <v>0</v>
      </c>
      <c r="X248" s="198" t="n">
        <v>0</v>
      </c>
      <c r="Y248" s="225"/>
      <c r="Z248" s="225"/>
      <c r="AA248" s="225"/>
      <c r="AB248" s="225"/>
      <c r="AC248" s="225"/>
      <c r="AD248" s="225"/>
      <c r="AE248" s="225"/>
      <c r="AF248" s="225"/>
      <c r="AG248" s="225"/>
      <c r="AH248" s="225"/>
      <c r="AI248" s="225"/>
      <c r="AJ248" s="225"/>
      <c r="AK248" s="225"/>
      <c r="AL248" s="225"/>
      <c r="AM248" s="225"/>
      <c r="AN248" s="225"/>
      <c r="AO248" s="225"/>
      <c r="AP248" s="225"/>
      <c r="AQ248" s="225"/>
      <c r="AR248" s="225"/>
      <c r="AS248" s="225"/>
      <c r="AT248" s="225"/>
      <c r="AU248" s="198"/>
      <c r="AV248" s="198"/>
      <c r="AW248" s="225" t="n">
        <v>0</v>
      </c>
      <c r="AX248" s="225" t="n">
        <v>0</v>
      </c>
      <c r="AY248" s="225" t="n">
        <v>0</v>
      </c>
      <c r="AZ248" s="225" t="n">
        <v>0</v>
      </c>
      <c r="BA248" s="225" t="n">
        <v>0</v>
      </c>
      <c r="BB248" s="225" t="n">
        <v>0</v>
      </c>
      <c r="BC248" s="225" t="n">
        <v>0</v>
      </c>
      <c r="BD248" s="225" t="n">
        <v>0</v>
      </c>
      <c r="BE248" s="225" t="n">
        <v>0</v>
      </c>
      <c r="BF248" s="226" t="n">
        <f aca="false">SUM(E248:BE248)</f>
        <v>0</v>
      </c>
      <c r="BG248" s="200"/>
    </row>
    <row r="249" customFormat="false" ht="15.75" hidden="false" customHeight="false" outlineLevel="0" collapsed="false">
      <c r="A249" s="220"/>
      <c r="B249" s="192"/>
      <c r="C249" s="211"/>
      <c r="D249" s="224"/>
      <c r="E249" s="225"/>
      <c r="F249" s="225"/>
      <c r="G249" s="225"/>
      <c r="H249" s="225"/>
      <c r="I249" s="225"/>
      <c r="J249" s="225"/>
      <c r="K249" s="225"/>
      <c r="L249" s="225"/>
      <c r="M249" s="225"/>
      <c r="N249" s="225"/>
      <c r="O249" s="225"/>
      <c r="P249" s="225"/>
      <c r="Q249" s="225"/>
      <c r="R249" s="225"/>
      <c r="S249" s="225"/>
      <c r="T249" s="225"/>
      <c r="U249" s="225"/>
      <c r="V249" s="198"/>
      <c r="W249" s="198" t="n">
        <v>0</v>
      </c>
      <c r="X249" s="198" t="n">
        <v>0</v>
      </c>
      <c r="Y249" s="225"/>
      <c r="Z249" s="225"/>
      <c r="AA249" s="225"/>
      <c r="AB249" s="225"/>
      <c r="AC249" s="225"/>
      <c r="AD249" s="225"/>
      <c r="AE249" s="225"/>
      <c r="AF249" s="225"/>
      <c r="AG249" s="225"/>
      <c r="AH249" s="225"/>
      <c r="AI249" s="225"/>
      <c r="AJ249" s="225"/>
      <c r="AK249" s="225"/>
      <c r="AL249" s="225"/>
      <c r="AM249" s="225"/>
      <c r="AN249" s="225"/>
      <c r="AO249" s="225"/>
      <c r="AP249" s="225"/>
      <c r="AQ249" s="225"/>
      <c r="AR249" s="225"/>
      <c r="AS249" s="225"/>
      <c r="AT249" s="225"/>
      <c r="AU249" s="198"/>
      <c r="AV249" s="198"/>
      <c r="AW249" s="225" t="n">
        <v>0</v>
      </c>
      <c r="AX249" s="225" t="n">
        <v>0</v>
      </c>
      <c r="AY249" s="225" t="n">
        <v>0</v>
      </c>
      <c r="AZ249" s="225" t="n">
        <v>0</v>
      </c>
      <c r="BA249" s="225" t="n">
        <v>0</v>
      </c>
      <c r="BB249" s="225" t="n">
        <v>0</v>
      </c>
      <c r="BC249" s="225" t="n">
        <v>0</v>
      </c>
      <c r="BD249" s="225" t="n">
        <v>0</v>
      </c>
      <c r="BE249" s="225" t="n">
        <v>0</v>
      </c>
      <c r="BF249" s="226" t="n">
        <f aca="false">SUM(E249:BE249)</f>
        <v>0</v>
      </c>
      <c r="BG249" s="200"/>
    </row>
    <row r="250" customFormat="false" ht="19.5" hidden="false" customHeight="true" outlineLevel="0" collapsed="false">
      <c r="A250" s="220"/>
      <c r="B250" s="192" t="s">
        <v>307</v>
      </c>
      <c r="C250" s="211" t="s">
        <v>144</v>
      </c>
      <c r="D250" s="224"/>
      <c r="E250" s="225"/>
      <c r="F250" s="225"/>
      <c r="G250" s="225"/>
      <c r="H250" s="225"/>
      <c r="I250" s="225"/>
      <c r="J250" s="225"/>
      <c r="K250" s="225"/>
      <c r="L250" s="225"/>
      <c r="M250" s="225"/>
      <c r="N250" s="225"/>
      <c r="O250" s="225"/>
      <c r="P250" s="225"/>
      <c r="Q250" s="225"/>
      <c r="R250" s="225"/>
      <c r="S250" s="225"/>
      <c r="T250" s="225"/>
      <c r="U250" s="225"/>
      <c r="V250" s="198"/>
      <c r="W250" s="198" t="n">
        <v>0</v>
      </c>
      <c r="X250" s="198" t="n">
        <v>0</v>
      </c>
      <c r="Y250" s="225"/>
      <c r="Z250" s="225"/>
      <c r="AA250" s="225"/>
      <c r="AB250" s="225"/>
      <c r="AC250" s="225"/>
      <c r="AD250" s="225"/>
      <c r="AE250" s="225"/>
      <c r="AF250" s="225"/>
      <c r="AG250" s="225"/>
      <c r="AH250" s="225"/>
      <c r="AI250" s="225"/>
      <c r="AJ250" s="225"/>
      <c r="AK250" s="225"/>
      <c r="AL250" s="225"/>
      <c r="AM250" s="225"/>
      <c r="AN250" s="225"/>
      <c r="AO250" s="225"/>
      <c r="AP250" s="225"/>
      <c r="AQ250" s="225"/>
      <c r="AR250" s="225"/>
      <c r="AS250" s="225"/>
      <c r="AT250" s="225"/>
      <c r="AU250" s="198"/>
      <c r="AV250" s="198"/>
      <c r="AW250" s="225" t="n">
        <v>0</v>
      </c>
      <c r="AX250" s="225" t="n">
        <v>0</v>
      </c>
      <c r="AY250" s="225" t="n">
        <v>0</v>
      </c>
      <c r="AZ250" s="225" t="n">
        <v>0</v>
      </c>
      <c r="BA250" s="225" t="n">
        <v>0</v>
      </c>
      <c r="BB250" s="225" t="n">
        <v>0</v>
      </c>
      <c r="BC250" s="225" t="n">
        <v>0</v>
      </c>
      <c r="BD250" s="225" t="n">
        <v>0</v>
      </c>
      <c r="BE250" s="225" t="n">
        <v>0</v>
      </c>
      <c r="BF250" s="226" t="n">
        <f aca="false">SUM(E250:BE250)</f>
        <v>0</v>
      </c>
      <c r="BG250" s="200"/>
    </row>
    <row r="251" customFormat="false" ht="16.5" hidden="false" customHeight="true" outlineLevel="0" collapsed="false">
      <c r="A251" s="220"/>
      <c r="B251" s="192"/>
      <c r="C251" s="211"/>
      <c r="D251" s="224"/>
      <c r="E251" s="225"/>
      <c r="F251" s="225"/>
      <c r="G251" s="225"/>
      <c r="H251" s="225"/>
      <c r="I251" s="225"/>
      <c r="J251" s="225"/>
      <c r="K251" s="225"/>
      <c r="L251" s="225"/>
      <c r="M251" s="225"/>
      <c r="N251" s="225"/>
      <c r="O251" s="225"/>
      <c r="P251" s="225"/>
      <c r="Q251" s="225"/>
      <c r="R251" s="225"/>
      <c r="S251" s="225"/>
      <c r="T251" s="225"/>
      <c r="U251" s="225"/>
      <c r="V251" s="198"/>
      <c r="W251" s="198" t="n">
        <v>0</v>
      </c>
      <c r="X251" s="198" t="n">
        <v>0</v>
      </c>
      <c r="Y251" s="225"/>
      <c r="Z251" s="225"/>
      <c r="AA251" s="225"/>
      <c r="AB251" s="225"/>
      <c r="AC251" s="225"/>
      <c r="AD251" s="225"/>
      <c r="AE251" s="225"/>
      <c r="AF251" s="225"/>
      <c r="AG251" s="225"/>
      <c r="AH251" s="225"/>
      <c r="AI251" s="225"/>
      <c r="AJ251" s="225"/>
      <c r="AK251" s="225"/>
      <c r="AL251" s="225"/>
      <c r="AM251" s="225"/>
      <c r="AN251" s="225"/>
      <c r="AO251" s="225"/>
      <c r="AP251" s="225"/>
      <c r="AQ251" s="225"/>
      <c r="AR251" s="225"/>
      <c r="AS251" s="225"/>
      <c r="AT251" s="225"/>
      <c r="AU251" s="198"/>
      <c r="AV251" s="198"/>
      <c r="AW251" s="225" t="n">
        <v>0</v>
      </c>
      <c r="AX251" s="225" t="n">
        <v>0</v>
      </c>
      <c r="AY251" s="225" t="n">
        <v>0</v>
      </c>
      <c r="AZ251" s="225" t="n">
        <v>0</v>
      </c>
      <c r="BA251" s="225" t="n">
        <v>0</v>
      </c>
      <c r="BB251" s="225" t="n">
        <v>0</v>
      </c>
      <c r="BC251" s="225" t="n">
        <v>0</v>
      </c>
      <c r="BD251" s="225" t="n">
        <v>0</v>
      </c>
      <c r="BE251" s="225" t="n">
        <v>0</v>
      </c>
      <c r="BF251" s="226" t="n">
        <f aca="false">SUM(E251:BE251)</f>
        <v>0</v>
      </c>
      <c r="BG251" s="200"/>
    </row>
    <row r="252" customFormat="false" ht="16.5" hidden="false" customHeight="true" outlineLevel="0" collapsed="false">
      <c r="A252" s="220"/>
      <c r="B252" s="192" t="s">
        <v>308</v>
      </c>
      <c r="C252" s="211" t="s">
        <v>147</v>
      </c>
      <c r="D252" s="224"/>
      <c r="E252" s="225"/>
      <c r="F252" s="225"/>
      <c r="G252" s="225"/>
      <c r="H252" s="225"/>
      <c r="I252" s="225"/>
      <c r="J252" s="225"/>
      <c r="K252" s="225"/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  <c r="V252" s="198"/>
      <c r="W252" s="198" t="n">
        <v>0</v>
      </c>
      <c r="X252" s="198" t="n">
        <v>0</v>
      </c>
      <c r="Y252" s="225"/>
      <c r="Z252" s="225"/>
      <c r="AA252" s="225"/>
      <c r="AB252" s="225"/>
      <c r="AC252" s="225"/>
      <c r="AD252" s="225"/>
      <c r="AE252" s="225"/>
      <c r="AF252" s="225"/>
      <c r="AG252" s="225"/>
      <c r="AH252" s="225"/>
      <c r="AI252" s="225"/>
      <c r="AJ252" s="225"/>
      <c r="AK252" s="225"/>
      <c r="AL252" s="225"/>
      <c r="AM252" s="225"/>
      <c r="AN252" s="225"/>
      <c r="AO252" s="225"/>
      <c r="AP252" s="225"/>
      <c r="AQ252" s="225"/>
      <c r="AR252" s="225"/>
      <c r="AS252" s="225"/>
      <c r="AT252" s="225"/>
      <c r="AU252" s="198"/>
      <c r="AV252" s="198"/>
      <c r="AW252" s="225" t="n">
        <v>0</v>
      </c>
      <c r="AX252" s="225" t="n">
        <v>0</v>
      </c>
      <c r="AY252" s="225" t="n">
        <v>0</v>
      </c>
      <c r="AZ252" s="225" t="n">
        <v>0</v>
      </c>
      <c r="BA252" s="225" t="n">
        <v>0</v>
      </c>
      <c r="BB252" s="225" t="n">
        <v>0</v>
      </c>
      <c r="BC252" s="225" t="n">
        <v>0</v>
      </c>
      <c r="BD252" s="225" t="n">
        <v>0</v>
      </c>
      <c r="BE252" s="225" t="n">
        <v>0</v>
      </c>
      <c r="BF252" s="226" t="n">
        <f aca="false">SUM(E252:BE252)</f>
        <v>0</v>
      </c>
      <c r="BG252" s="200"/>
    </row>
    <row r="253" customFormat="false" ht="15.75" hidden="false" customHeight="false" outlineLevel="0" collapsed="false">
      <c r="A253" s="220"/>
      <c r="B253" s="192"/>
      <c r="C253" s="211"/>
      <c r="D253" s="224"/>
      <c r="E253" s="225"/>
      <c r="F253" s="225"/>
      <c r="G253" s="225"/>
      <c r="H253" s="225"/>
      <c r="I253" s="225"/>
      <c r="J253" s="225"/>
      <c r="K253" s="225"/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  <c r="V253" s="198"/>
      <c r="W253" s="198" t="n">
        <v>0</v>
      </c>
      <c r="X253" s="198" t="n">
        <v>0</v>
      </c>
      <c r="Y253" s="225"/>
      <c r="Z253" s="225"/>
      <c r="AA253" s="225"/>
      <c r="AB253" s="225"/>
      <c r="AC253" s="225"/>
      <c r="AD253" s="225"/>
      <c r="AE253" s="225"/>
      <c r="AF253" s="225"/>
      <c r="AG253" s="225"/>
      <c r="AH253" s="225"/>
      <c r="AI253" s="225"/>
      <c r="AJ253" s="225"/>
      <c r="AK253" s="225"/>
      <c r="AL253" s="225"/>
      <c r="AM253" s="225"/>
      <c r="AN253" s="225"/>
      <c r="AO253" s="225"/>
      <c r="AP253" s="225"/>
      <c r="AQ253" s="225"/>
      <c r="AR253" s="225"/>
      <c r="AS253" s="225"/>
      <c r="AT253" s="225"/>
      <c r="AU253" s="198"/>
      <c r="AV253" s="198"/>
      <c r="AW253" s="225" t="n">
        <v>0</v>
      </c>
      <c r="AX253" s="225" t="n">
        <v>0</v>
      </c>
      <c r="AY253" s="225" t="n">
        <v>0</v>
      </c>
      <c r="AZ253" s="225" t="n">
        <v>0</v>
      </c>
      <c r="BA253" s="225" t="n">
        <v>0</v>
      </c>
      <c r="BB253" s="225" t="n">
        <v>0</v>
      </c>
      <c r="BC253" s="225" t="n">
        <v>0</v>
      </c>
      <c r="BD253" s="225" t="n">
        <v>0</v>
      </c>
      <c r="BE253" s="225" t="n">
        <v>0</v>
      </c>
      <c r="BF253" s="226" t="n">
        <f aca="false">SUM(E253:BE253)</f>
        <v>0</v>
      </c>
      <c r="BG253" s="200"/>
    </row>
    <row r="254" customFormat="false" ht="16.5" hidden="false" customHeight="true" outlineLevel="0" collapsed="false">
      <c r="A254" s="220"/>
      <c r="B254" s="192" t="s">
        <v>310</v>
      </c>
      <c r="C254" s="211" t="s">
        <v>311</v>
      </c>
      <c r="D254" s="224"/>
      <c r="E254" s="225"/>
      <c r="F254" s="225"/>
      <c r="G254" s="225"/>
      <c r="H254" s="225"/>
      <c r="I254" s="225"/>
      <c r="J254" s="225"/>
      <c r="K254" s="225"/>
      <c r="L254" s="225"/>
      <c r="M254" s="225"/>
      <c r="N254" s="225"/>
      <c r="O254" s="225"/>
      <c r="P254" s="225"/>
      <c r="Q254" s="225"/>
      <c r="R254" s="225"/>
      <c r="S254" s="225"/>
      <c r="T254" s="225"/>
      <c r="U254" s="225"/>
      <c r="V254" s="198"/>
      <c r="W254" s="198" t="n">
        <v>0</v>
      </c>
      <c r="X254" s="198" t="n">
        <v>0</v>
      </c>
      <c r="Y254" s="225"/>
      <c r="Z254" s="225"/>
      <c r="AA254" s="225"/>
      <c r="AB254" s="225"/>
      <c r="AC254" s="225"/>
      <c r="AD254" s="225"/>
      <c r="AE254" s="225"/>
      <c r="AF254" s="225"/>
      <c r="AG254" s="225"/>
      <c r="AH254" s="225"/>
      <c r="AI254" s="225"/>
      <c r="AJ254" s="225"/>
      <c r="AK254" s="225"/>
      <c r="AL254" s="225"/>
      <c r="AM254" s="225"/>
      <c r="AN254" s="225"/>
      <c r="AO254" s="225"/>
      <c r="AP254" s="225"/>
      <c r="AQ254" s="225"/>
      <c r="AR254" s="225"/>
      <c r="AS254" s="225"/>
      <c r="AT254" s="225"/>
      <c r="AU254" s="198"/>
      <c r="AV254" s="198"/>
      <c r="AW254" s="225" t="n">
        <v>0</v>
      </c>
      <c r="AX254" s="225" t="n">
        <v>0</v>
      </c>
      <c r="AY254" s="225" t="n">
        <v>0</v>
      </c>
      <c r="AZ254" s="225" t="n">
        <v>0</v>
      </c>
      <c r="BA254" s="225" t="n">
        <v>0</v>
      </c>
      <c r="BB254" s="225" t="n">
        <v>0</v>
      </c>
      <c r="BC254" s="225" t="n">
        <v>0</v>
      </c>
      <c r="BD254" s="225" t="n">
        <v>0</v>
      </c>
      <c r="BE254" s="225" t="n">
        <v>0</v>
      </c>
      <c r="BF254" s="226" t="n">
        <f aca="false">SUM(E254:BE254)</f>
        <v>0</v>
      </c>
      <c r="BG254" s="200"/>
    </row>
    <row r="255" customFormat="false" ht="15.75" hidden="false" customHeight="false" outlineLevel="0" collapsed="false">
      <c r="A255" s="220"/>
      <c r="B255" s="192"/>
      <c r="C255" s="211"/>
      <c r="D255" s="224"/>
      <c r="E255" s="225"/>
      <c r="F255" s="225"/>
      <c r="G255" s="225"/>
      <c r="H255" s="225"/>
      <c r="I255" s="225"/>
      <c r="J255" s="225"/>
      <c r="K255" s="225"/>
      <c r="L255" s="225"/>
      <c r="M255" s="225"/>
      <c r="N255" s="225"/>
      <c r="O255" s="225"/>
      <c r="P255" s="225"/>
      <c r="Q255" s="225"/>
      <c r="R255" s="225"/>
      <c r="S255" s="225"/>
      <c r="T255" s="225"/>
      <c r="U255" s="225"/>
      <c r="V255" s="198"/>
      <c r="W255" s="198" t="n">
        <v>0</v>
      </c>
      <c r="X255" s="198" t="n">
        <v>0</v>
      </c>
      <c r="Y255" s="225"/>
      <c r="Z255" s="225"/>
      <c r="AA255" s="225"/>
      <c r="AB255" s="225"/>
      <c r="AC255" s="225"/>
      <c r="AD255" s="225"/>
      <c r="AE255" s="225"/>
      <c r="AF255" s="225"/>
      <c r="AG255" s="225"/>
      <c r="AH255" s="225"/>
      <c r="AI255" s="225"/>
      <c r="AJ255" s="225"/>
      <c r="AK255" s="225"/>
      <c r="AL255" s="225"/>
      <c r="AM255" s="225"/>
      <c r="AN255" s="225"/>
      <c r="AO255" s="225"/>
      <c r="AP255" s="225"/>
      <c r="AQ255" s="225"/>
      <c r="AR255" s="225"/>
      <c r="AS255" s="225"/>
      <c r="AT255" s="225"/>
      <c r="AU255" s="198"/>
      <c r="AV255" s="198"/>
      <c r="AW255" s="225" t="n">
        <v>0</v>
      </c>
      <c r="AX255" s="225" t="n">
        <v>0</v>
      </c>
      <c r="AY255" s="225" t="n">
        <v>0</v>
      </c>
      <c r="AZ255" s="225" t="n">
        <v>0</v>
      </c>
      <c r="BA255" s="225" t="n">
        <v>0</v>
      </c>
      <c r="BB255" s="225" t="n">
        <v>0</v>
      </c>
      <c r="BC255" s="225" t="n">
        <v>0</v>
      </c>
      <c r="BD255" s="225" t="n">
        <v>0</v>
      </c>
      <c r="BE255" s="225" t="n">
        <v>0</v>
      </c>
      <c r="BF255" s="226" t="n">
        <f aca="false">SUM(E255:BE255)</f>
        <v>0</v>
      </c>
      <c r="BG255" s="200"/>
    </row>
    <row r="256" customFormat="false" ht="15.75" hidden="false" customHeight="true" outlineLevel="0" collapsed="false">
      <c r="A256" s="220"/>
      <c r="B256" s="192" t="s">
        <v>312</v>
      </c>
      <c r="C256" s="211" t="s">
        <v>151</v>
      </c>
      <c r="D256" s="224"/>
      <c r="E256" s="225"/>
      <c r="F256" s="225"/>
      <c r="G256" s="225"/>
      <c r="H256" s="225"/>
      <c r="I256" s="225"/>
      <c r="J256" s="225"/>
      <c r="K256" s="225"/>
      <c r="L256" s="225"/>
      <c r="M256" s="225"/>
      <c r="N256" s="225"/>
      <c r="O256" s="225"/>
      <c r="P256" s="225"/>
      <c r="Q256" s="225"/>
      <c r="R256" s="225"/>
      <c r="S256" s="225"/>
      <c r="T256" s="225"/>
      <c r="U256" s="225"/>
      <c r="V256" s="198"/>
      <c r="W256" s="198" t="n">
        <v>0</v>
      </c>
      <c r="X256" s="198" t="n">
        <v>0</v>
      </c>
      <c r="Y256" s="225"/>
      <c r="Z256" s="225"/>
      <c r="AA256" s="225"/>
      <c r="AB256" s="225"/>
      <c r="AC256" s="225"/>
      <c r="AD256" s="225"/>
      <c r="AE256" s="225"/>
      <c r="AF256" s="225"/>
      <c r="AG256" s="225"/>
      <c r="AH256" s="225"/>
      <c r="AI256" s="225"/>
      <c r="AJ256" s="225"/>
      <c r="AK256" s="225"/>
      <c r="AL256" s="225"/>
      <c r="AM256" s="225"/>
      <c r="AN256" s="225"/>
      <c r="AO256" s="225"/>
      <c r="AP256" s="225"/>
      <c r="AQ256" s="225"/>
      <c r="AR256" s="225"/>
      <c r="AS256" s="225"/>
      <c r="AT256" s="225"/>
      <c r="AU256" s="198"/>
      <c r="AV256" s="198"/>
      <c r="AW256" s="225" t="n">
        <v>0</v>
      </c>
      <c r="AX256" s="225" t="n">
        <v>0</v>
      </c>
      <c r="AY256" s="225" t="n">
        <v>0</v>
      </c>
      <c r="AZ256" s="225" t="n">
        <v>0</v>
      </c>
      <c r="BA256" s="225" t="n">
        <v>0</v>
      </c>
      <c r="BB256" s="225" t="n">
        <v>0</v>
      </c>
      <c r="BC256" s="225" t="n">
        <v>0</v>
      </c>
      <c r="BD256" s="225" t="n">
        <v>0</v>
      </c>
      <c r="BE256" s="225" t="n">
        <v>0</v>
      </c>
      <c r="BF256" s="226" t="n">
        <f aca="false">SUM(E256:BE256)</f>
        <v>0</v>
      </c>
      <c r="BG256" s="200"/>
    </row>
    <row r="257" customFormat="false" ht="15.75" hidden="false" customHeight="false" outlineLevel="0" collapsed="false">
      <c r="A257" s="220"/>
      <c r="B257" s="192"/>
      <c r="C257" s="211"/>
      <c r="D257" s="224"/>
      <c r="E257" s="225"/>
      <c r="F257" s="225"/>
      <c r="G257" s="225"/>
      <c r="H257" s="225"/>
      <c r="I257" s="225"/>
      <c r="J257" s="225"/>
      <c r="K257" s="225"/>
      <c r="L257" s="225"/>
      <c r="M257" s="225"/>
      <c r="N257" s="225"/>
      <c r="O257" s="225"/>
      <c r="P257" s="225"/>
      <c r="Q257" s="225"/>
      <c r="R257" s="225"/>
      <c r="S257" s="225"/>
      <c r="T257" s="225"/>
      <c r="U257" s="225"/>
      <c r="V257" s="198"/>
      <c r="W257" s="198" t="n">
        <v>0</v>
      </c>
      <c r="X257" s="198" t="n">
        <v>0</v>
      </c>
      <c r="Y257" s="225"/>
      <c r="Z257" s="225"/>
      <c r="AA257" s="225"/>
      <c r="AB257" s="225"/>
      <c r="AC257" s="225"/>
      <c r="AD257" s="225"/>
      <c r="AE257" s="225"/>
      <c r="AF257" s="225"/>
      <c r="AG257" s="225"/>
      <c r="AH257" s="225"/>
      <c r="AI257" s="225"/>
      <c r="AJ257" s="225"/>
      <c r="AK257" s="225"/>
      <c r="AL257" s="225"/>
      <c r="AM257" s="225"/>
      <c r="AN257" s="225"/>
      <c r="AO257" s="225"/>
      <c r="AP257" s="225"/>
      <c r="AQ257" s="225"/>
      <c r="AR257" s="225"/>
      <c r="AS257" s="225"/>
      <c r="AT257" s="225"/>
      <c r="AU257" s="198"/>
      <c r="AV257" s="198"/>
      <c r="AW257" s="225" t="n">
        <v>0</v>
      </c>
      <c r="AX257" s="225" t="n">
        <v>0</v>
      </c>
      <c r="AY257" s="225" t="n">
        <v>0</v>
      </c>
      <c r="AZ257" s="225" t="n">
        <v>0</v>
      </c>
      <c r="BA257" s="225" t="n">
        <v>0</v>
      </c>
      <c r="BB257" s="225" t="n">
        <v>0</v>
      </c>
      <c r="BC257" s="225" t="n">
        <v>0</v>
      </c>
      <c r="BD257" s="225" t="n">
        <v>0</v>
      </c>
      <c r="BE257" s="225" t="n">
        <v>0</v>
      </c>
      <c r="BF257" s="226" t="n">
        <f aca="false">SUM(E257:BE257)</f>
        <v>0</v>
      </c>
      <c r="BG257" s="200"/>
    </row>
    <row r="258" customFormat="false" ht="16.5" hidden="true" customHeight="true" outlineLevel="0" collapsed="false">
      <c r="A258" s="220"/>
      <c r="B258" s="214" t="s">
        <v>153</v>
      </c>
      <c r="C258" s="214" t="s">
        <v>313</v>
      </c>
      <c r="D258" s="197"/>
      <c r="E258" s="198" t="n">
        <f aca="false">E264+E266+E268+E270+E272+E274+E276+E278+E280+E282+E284+E286+E288+E290+E292+E294+E296+E298+E300+E302+E304+E306+E308+E310+E312+E314+E316+E318+E320+E322+E324+E326</f>
        <v>0</v>
      </c>
      <c r="F258" s="198" t="n">
        <f aca="false">F264+F266+F268+F270+F272+F274+F276+F278+F280+F282+F284+F286+F288+F290+F292+F294+F296+F298+F300+F302+F304+F306+F308+F310+F312+F314+F316+F318+F320+F322+F324+F326</f>
        <v>0</v>
      </c>
      <c r="G258" s="198" t="e">
        <f aca="false">G264+G266+G268+G270+G272+G274+G276+G278+G280+G282+G284+G286+G288+G290+G292+G294+G296+G298+G300+G302+G304+G306+G308+G310+G312+G314+G316+G318+G320+G322+G324+G326</f>
        <v>#VALUE!</v>
      </c>
      <c r="H258" s="198" t="e">
        <f aca="false">H264+H266+H268+H270+H272+H274+H276+H278+H280+H282+H284+H286+H288+H290+H292+H294+H296+H298+H300+H302+H304+H306+H308+H310+H312+H314+H316+H318+H320+H322+H324+H326</f>
        <v>#VALUE!</v>
      </c>
      <c r="I258" s="198" t="e">
        <f aca="false">I264+I266+I268+I270+I272+I274+I276+I278+I280+I282+I284+I286+I288+I290+I292+I294+I296+I298+I300+I302+I304+I306+I308+I310+I312+I314+I316+I318+I320+I322+I324+I326</f>
        <v>#VALUE!</v>
      </c>
      <c r="J258" s="198" t="n">
        <f aca="false">J264+J266+J268+J270+J272+J274+J276+J278+J280+J282+J284+J286+J288+J290+J292+J294+J296+J298+J300+J302+J304+J306+J308+J310+J312+J314+J316+J318+J320+J322+J324+J326</f>
        <v>0</v>
      </c>
      <c r="K258" s="198" t="e">
        <f aca="false">K264+K266+K268+K270+K272+K274+K276+K278+K280+K282+K284+K286+K288+K290+K292+K294+K296+K298+K300+K302+K304+K306+K308+K310+K312+K314+K316+K318+K320+K322+K324+K326</f>
        <v>#VALUE!</v>
      </c>
      <c r="L258" s="198" t="e">
        <f aca="false">L264+L266+L268+L270+L272+L274+L276+L278+L280+L282+L284+L286+L288+L290+L292+L294+L296+L298+L300+L302+L304+L306+L308+L310+L312+L314+L316+L318+L320+L322+L324+L326</f>
        <v>#VALUE!</v>
      </c>
      <c r="M258" s="198" t="e">
        <f aca="false">M264+M266+M268+M270+M272+M274+M276+M278+M280+M282+M284+M286+M288+M290+M292+M294+M296+M298+M300+M302+M304+M306+M308+M310+M312+M314+M316+M318+M320+M322+M324+M326</f>
        <v>#VALUE!</v>
      </c>
      <c r="N258" s="198" t="e">
        <f aca="false">N264+N266+N268+N270+N272+N274+N276+N278+N280+N282+N284+N286+N288+N290+N292+N294+N296+N298+N300+N302+N304+N306+N308+N310+N312+N314+N316+N318+N320+N322+N324+N326</f>
        <v>#VALUE!</v>
      </c>
      <c r="O258" s="198" t="e">
        <f aca="false">O264+O266+O268+O270+O272+O274+O276+O278+O280+O282+O284+O286+O288+O290+O292+O294+O296+O298+O300+O302+O304+O306+O308+O310+O312+O314+O316+O318+O320+O322+O324+O326</f>
        <v>#VALUE!</v>
      </c>
      <c r="P258" s="198" t="n">
        <f aca="false">P264+P266+P268+P270+P272+P274+P276+P278+P280+P282+P284+P286+P288+P290+P292+P294+P296+P298+P300+P302+P304+P306+P308+P310+P312+P314+P316+P318+P320+P322+P324+P326</f>
        <v>0</v>
      </c>
      <c r="Q258" s="198" t="n">
        <f aca="false">Q264+Q266+Q268+Q270+Q272+Q274+Q276+Q278+Q280+Q282+Q284+Q286+Q288+Q290+Q292+Q294+Q296+Q298+Q300+Q302+Q304+Q306+Q308+Q310+Q312+Q314+Q316+Q318+Q320+Q322+Q324+Q326</f>
        <v>0</v>
      </c>
      <c r="R258" s="198" t="n">
        <f aca="false">R264+R266+R268+R270+R272+R274+R276+R278+R280+R282+R284+R286+R288+R290+R292+R294+R296+R298+R300+R302+R304+R306+R308+R310+R312+R314+R316+R318+R320+R322+R324+R326</f>
        <v>0</v>
      </c>
      <c r="S258" s="198" t="e">
        <f aca="false">S264+S266+S268+S270+S272+S274+S276+S278+S280+S282+S284+S286+S288+S290+S292+S294+S296+S298+S300+S302+S304+S306+S308+S310+S312+S314+S316+S318+S320+S322+S324+S326</f>
        <v>#VALUE!</v>
      </c>
      <c r="T258" s="198" t="n">
        <f aca="false">T264+T266+T268+T270+T272+T274+T276+T278+T280+T282+T284+T286+T288+T290+T292+T294+T296+T298+T300+T302+T304+T306+T308+T310+T312+T314+T316+T318+T320+T322+T324+T326</f>
        <v>0</v>
      </c>
      <c r="U258" s="198" t="e">
        <f aca="false">U264+U266+U268+U270+U272+U274+U276+U278+U280+U282+U284+U286+U288+U290+U292+U294+U296+U298+U300+U302+U304+U306+U308+U310+U312+U314+U316+U318+U320+U322+U324+U326</f>
        <v>#VALUE!</v>
      </c>
      <c r="V258" s="198" t="e">
        <f aca="false">V264+V266+V268+V270+V272+V274+V276+V278+V280+V282+V284+V286+V288+V290+V292+V294+V296+V298+V300+V302+V304+V306+V308+V310+V312+V314+V316+V318+V320+V322+V324+V326</f>
        <v>#VALUE!</v>
      </c>
      <c r="W258" s="198" t="n">
        <f aca="false">W264+W266+W268+W270+W272+W274+W276+W278+W280+W282+W284+W286+W288+W290+W292+W294+W296+W298+W300+W302+W304+W306+W308+W310+W312+W314+W316+W318+W320+W322+W324+W326</f>
        <v>0</v>
      </c>
      <c r="X258" s="198" t="n">
        <f aca="false">X264+X266+X268+X270+X272+X274+X276+X278+X280+X282+X284+X286+X288+X290+X292+X294+X296+X298+X300+X302+X304+X306+X308+X310+X312+X314+X316+X318+X320+X322+X324+X326</f>
        <v>0</v>
      </c>
      <c r="Y258" s="198" t="n">
        <f aca="false">Y264+Y266+Y268+Y270+Y272+Y274+Y276+Y278+Y280+Y282+Y284+Y286+Y288+Y290+Y292+Y294+Y296+Y298+Y300+Y302+Y304+Y306+Y308+Y310+Y312+Y314+Y316+Y318+Y320+Y322+Y324+Y326</f>
        <v>0</v>
      </c>
      <c r="Z258" s="198" t="n">
        <f aca="false">Z264+Z266+Z268+Z270+Z272+Z274+Z276+Z278+Z280+Z282+Z284+Z286+Z288+Z290+Z292+Z294+Z296+Z298+Z300+Z302+Z304+Z306+Z308+Z310+Z312+Z314+Z316+Z318+Z320+Z322+Z324+Z326</f>
        <v>0</v>
      </c>
      <c r="AA258" s="198" t="n">
        <f aca="false">AA264+AA266+AA268+AA270+AA272+AA274+AA276+AA278+AA280+AA282+AA284+AA286+AA288+AA290+AA292+AA294+AA296+AA298+AA300+AA302+AA304+AA306+AA308+AA310+AA312+AA314+AA316+AA318+AA320+AA322+AA324+AA326</f>
        <v>0</v>
      </c>
      <c r="AB258" s="198" t="n">
        <f aca="false">AB264+AB266+AB268+AB270+AB272+AB274+AB276+AB278+AB280+AB282+AB284+AB286+AB288+AB290+AB292+AB294+AB296+AB298+AB300+AB302+AB304+AB306+AB308+AB310+AB312+AB314+AB316+AB318+AB320+AB322+AB324+AB326</f>
        <v>0</v>
      </c>
      <c r="AC258" s="198" t="n">
        <f aca="false">AC264+AC266+AC268+AC270+AC272+AC274+AC276+AC278+AC280+AC282+AC284+AC286+AC288+AC290+AC292+AC294+AC296+AC298+AC300+AC302+AC304+AC306+AC308+AC310+AC312+AC314+AC316+AC318+AC320+AC322+AC324+AC326</f>
        <v>0</v>
      </c>
      <c r="AD258" s="198" t="n">
        <f aca="false">AD264+AD266+AD268+AD270+AD272+AD274+AD276+AD278+AD280+AD282+AD284+AD286+AD288+AD290+AD292+AD294+AD296+AD298+AD300+AD302+AD304+AD306+AD308+AD310+AD312+AD314+AD316+AD318+AD320+AD322+AD324+AD326</f>
        <v>0</v>
      </c>
      <c r="AE258" s="198" t="n">
        <f aca="false">AE264+AE266+AE268+AE270+AE272+AE274+AE276+AE278+AE280+AE282+AE284+AE286+AE288+AE290+AE292+AE294+AE296+AE298+AE300+AE302+AE304+AE306+AE308+AE310+AE312+AE314+AE316+AE318+AE320+AE322+AE324+AE326</f>
        <v>0</v>
      </c>
      <c r="AF258" s="198" t="n">
        <f aca="false">AF264+AF266+AF268+AF270+AF272+AF274+AF276+AF278+AF280+AF282+AF284+AF286+AF288+AF290+AF292+AF294+AF296+AF298+AF300+AF302+AF304+AF306+AF308+AF310+AF312+AF314+AF316+AF318+AF320+AF322+AF324+AF326</f>
        <v>0</v>
      </c>
      <c r="AG258" s="198" t="n">
        <f aca="false">AG264+AG266+AG268+AG270+AG272+AG274+AG276+AG278+AG280+AG282+AG284+AG286+AG288+AG290+AG292+AG294+AG296+AG298+AG300+AG302+AG304+AG306+AG308+AG310+AG312+AG314+AG316+AG318+AG320+AG322+AG324+AG326</f>
        <v>0</v>
      </c>
      <c r="AH258" s="198" t="n">
        <f aca="false">AH264+AH266+AH268+AH270+AH272+AH274+AH276+AH278+AH280+AH282+AH284+AH286+AH288+AH290+AH292+AH294+AH296+AH298+AH300+AH302+AH304+AH306+AH308+AH310+AH312+AH314+AH316+AH318+AH320+AH322+AH324+AH326</f>
        <v>0</v>
      </c>
      <c r="AI258" s="198" t="n">
        <f aca="false">AI264+AI266+AI268+AI270+AI272+AI274+AI276+AI278+AI280+AI282+AI284+AI286+AI288+AI290+AI292+AI294+AI296+AI298+AI300+AI302+AI304+AI306+AI308+AI310+AI312+AI314+AI316+AI318+AI320+AI322+AI324+AI326</f>
        <v>0</v>
      </c>
      <c r="AJ258" s="198" t="n">
        <f aca="false">AJ264+AJ266+AJ268+AJ270+AJ272+AJ274+AJ276+AJ278+AJ280+AJ282+AJ284+AJ286+AJ288+AJ290+AJ292+AJ294+AJ296+AJ298+AJ300+AJ302+AJ304+AJ306+AJ308+AJ310+AJ312+AJ314+AJ316+AJ318+AJ320+AJ322+AJ324+AJ326</f>
        <v>0</v>
      </c>
      <c r="AK258" s="198" t="n">
        <f aca="false">AK264+AK266+AK268+AK270+AK272+AK274+AK276+AK278+AK280+AK282+AK284+AK286+AK288+AK290+AK292+AK294+AK296+AK298+AK300+AK302+AK304+AK306+AK308+AK310+AK312+AK314+AK316+AK318+AK320+AK322+AK324+AK326</f>
        <v>0</v>
      </c>
      <c r="AL258" s="198" t="n">
        <f aca="false">AL264+AL266+AL268+AL270+AL272+AL274+AL276+AL278+AL280+AL282+AL284+AL286+AL288+AL290+AL292+AL294+AL296+AL298+AL300+AL302+AL304+AL306+AL308+AL310+AL312+AL314+AL316+AL318+AL320+AL322+AL324+AL326</f>
        <v>0</v>
      </c>
      <c r="AM258" s="198" t="n">
        <f aca="false">AM264+AM266+AM268+AM270+AM272+AM274+AM276+AM278+AM280+AM282+AM284+AM286+AM288+AM290+AM292+AM294+AM296+AM298+AM300+AM302+AM304+AM306+AM308+AM310+AM312+AM314+AM316+AM318+AM320+AM322+AM324+AM326</f>
        <v>0</v>
      </c>
      <c r="AN258" s="198" t="n">
        <f aca="false">AN264+AN266+AN268+AN270+AN272+AN274+AN276+AN278+AN280+AN282+AN284+AN286+AN288+AN290+AN292+AN294+AN296+AN298+AN300+AN302+AN304+AN306+AN308+AN310+AN312+AN314+AN316+AN318+AN320+AN322+AN324+AN326</f>
        <v>0</v>
      </c>
      <c r="AO258" s="198" t="n">
        <f aca="false">AO264+AO266+AO268+AO270+AO272+AO274+AO276+AO278+AO280+AO282+AO284+AO286+AO288+AO290+AO292+AO294+AO296+AO298+AO300+AO302+AO304+AO306+AO308+AO310+AO312+AO314+AO316+AO318+AO320+AO322+AO324+AO326</f>
        <v>0</v>
      </c>
      <c r="AP258" s="198" t="n">
        <f aca="false">AP264+AP266+AP268+AP270+AP272+AP274+AP276+AP278+AP280+AP282+AP284+AP286+AP288+AP290+AP292+AP294+AP296+AP298+AP300+AP302+AP304+AP306+AP308+AP310+AP312+AP314+AP316+AP318+AP320+AP322+AP324+AP326</f>
        <v>0</v>
      </c>
      <c r="AQ258" s="198" t="n">
        <f aca="false">AQ264+AQ266+AQ268+AQ270+AQ272+AQ274+AQ276+AQ278+AQ280+AQ282+AQ284+AQ286+AQ288+AQ290+AQ292+AQ294+AQ296+AQ298+AQ300+AQ302+AQ304+AQ306+AQ308+AQ310+AQ312+AQ314+AQ316+AQ318+AQ320+AQ322+AQ324+AQ326</f>
        <v>0</v>
      </c>
      <c r="AR258" s="198" t="n">
        <f aca="false">AR264+AR266+AR268+AR270+AR272+AR274+AR276+AR278+AR280+AR282+AR284+AR286+AR288+AR290+AR292+AR294+AR296+AR298+AR300+AR302+AR304+AR306+AR308+AR310+AR312+AR314+AR316+AR318+AR320+AR322+AR324+AR326</f>
        <v>0</v>
      </c>
      <c r="AS258" s="198" t="n">
        <f aca="false">AS264+AS266+AS268+AS270+AS272+AS274+AS276+AS278+AS280+AS282+AS284+AS286+AS288+AS290+AS292+AS294+AS296+AS298+AS300+AS302+AS304+AS306+AS308+AS310+AS312+AS314+AS316+AS318+AS320+AS322+AS324+AS326</f>
        <v>0</v>
      </c>
      <c r="AT258" s="198" t="n">
        <f aca="false">AT264+AT266+AT268+AT270+AT272+AT274+AT276+AT278+AT280+AT282+AT284+AT286+AT288+AT290+AT292+AT294+AT296+AT298+AT300+AT302+AT304+AT306+AT308+AT310+AT312+AT314+AT316+AT318+AT320+AT322+AT324+AT326</f>
        <v>0</v>
      </c>
      <c r="AU258" s="198" t="n">
        <f aca="false">AU264+AU266+AU268+AU270+AU272+AU274+AU276+AU278+AU280+AU282+AU284+AU286+AU288+AU290+AU292+AU294+AU296+AU298+AU300+AU302+AU304+AU306+AU308+AU310+AU312+AU314+AU316+AU318+AU320+AU322+AU324+AU326</f>
        <v>0</v>
      </c>
      <c r="AV258" s="198" t="n">
        <f aca="false">AV264+AV266+AV268+AV270+AV272+AV274+AV276+AV278+AV280+AV282+AV284+AV286+AV288+AV290+AV292+AV294+AV296+AV298+AV300+AV302+AV304+AV306+AV308+AV310+AV312+AV314+AV316+AV318+AV320+AV322+AV324+AV326</f>
        <v>0</v>
      </c>
      <c r="AW258" s="198" t="n">
        <f aca="false">AW264+AW266+AW268+AW270+AW272+AW274+AW276+AW278+AW280+AW282+AW284+AW286+AW288+AW290+AW292+AW294+AW296+AW298+AW300+AW302+AW304+AW306+AW308+AW310+AW312+AW314+AW316+AW318+AW320+AW322+AW324+AW326</f>
        <v>0</v>
      </c>
      <c r="AX258" s="198" t="n">
        <f aca="false">AX264+AX266+AX268+AX270+AX272+AX274+AX276+AX278+AX280+AX282+AX284+AX286+AX288+AX290+AX292+AX294+AX296+AX298+AX300+AX302+AX304+AX306+AX308+AX310+AX312+AX314+AX316+AX318+AX320+AX322+AX324+AX326</f>
        <v>0</v>
      </c>
      <c r="AY258" s="198" t="n">
        <f aca="false">AY264+AY266+AY268+AY270+AY272+AY274+AY276+AY278+AY280+AY282+AY284+AY286+AY288+AY290+AY292+AY294+AY296+AY298+AY300+AY302+AY304+AY306+AY308+AY310+AY312+AY314+AY316+AY318+AY320+AY322+AY324+AY326</f>
        <v>0</v>
      </c>
      <c r="AZ258" s="198" t="n">
        <f aca="false">AZ264+AZ266+AZ268+AZ270+AZ272+AZ274+AZ276+AZ278+AZ280+AZ282+AZ284+AZ286+AZ288+AZ290+AZ292+AZ294+AZ296+AZ298+AZ300+AZ302+AZ304+AZ306+AZ308+AZ310+AZ312+AZ314+AZ316+AZ318+AZ320+AZ322+AZ324+AZ326</f>
        <v>0</v>
      </c>
      <c r="BA258" s="198" t="n">
        <f aca="false">BA264+BA266+BA268+BA270+BA272+BA274+BA276+BA278+BA280+BA282+BA284+BA286+BA288+BA290+BA292+BA294+BA296+BA298+BA300+BA302+BA304+BA306+BA308+BA310+BA312+BA314+BA316+BA318+BA320+BA322+BA324+BA326</f>
        <v>0</v>
      </c>
      <c r="BB258" s="198" t="n">
        <f aca="false">BB264+BB266+BB268+BB270+BB272+BB274+BB276+BB278+BB280+BB282+BB284+BB286+BB288+BB290+BB292+BB294+BB296+BB298+BB300+BB302+BB304+BB306+BB308+BB310+BB312+BB314+BB316+BB318+BB320+BB322+BB324+BB326</f>
        <v>0</v>
      </c>
      <c r="BC258" s="198" t="n">
        <f aca="false">BC264+BC266+BC268+BC270+BC272+BC274+BC276+BC278+BC280+BC282+BC284+BC286+BC288+BC290+BC292+BC294+BC296+BC298+BC300+BC302+BC304+BC306+BC308+BC310+BC312+BC314+BC316+BC318+BC320+BC322+BC324+BC326</f>
        <v>0</v>
      </c>
      <c r="BD258" s="198" t="n">
        <f aca="false">BD264+BD266+BD268+BD270+BD272+BD274+BD276+BD278+BD280+BD282+BD284+BD286+BD288+BD290+BD292+BD294+BD296+BD298+BD300+BD302+BD304+BD306+BD308+BD310+BD312+BD314+BD316+BD318+BD320+BD322+BD324+BD326</f>
        <v>0</v>
      </c>
      <c r="BE258" s="198" t="n">
        <f aca="false">BE264+BE266+BE268+BE270+BE272+BE274+BE276+BE278+BE280+BE282+BE284+BE286+BE288+BE290+BE292+BE294+BE296+BE298+BE300+BE302+BE304+BE306+BE308+BE310+BE312+BE314+BE316+BE318+BE320+BE322+BE324+BE326</f>
        <v>0</v>
      </c>
      <c r="BF258" s="199" t="n">
        <f aca="false">BF264+BF266+BF268+BF270+BF272+BF274+BF276+BF278+BF280+BF282+BF284+BF286+BF288+BF290+BF292+BF294+BF296+BF298+BF300+BF302+BF304+BF306+BF308+BF310+BF312+BF314+BF316+BF318+BF320+BF322+BF324+BF326</f>
        <v>0</v>
      </c>
      <c r="BG258" s="199"/>
    </row>
    <row r="259" customFormat="false" ht="21.75" hidden="false" customHeight="true" outlineLevel="0" collapsed="false">
      <c r="A259" s="220"/>
      <c r="B259" s="214"/>
      <c r="C259" s="214"/>
      <c r="D259" s="197"/>
      <c r="E259" s="198" t="n">
        <f aca="false">E265+E267+E269+E271+E273+E275+E277+E279+E281+E283+E285+E287+E289+E291+E293+E295+E297+E299+E301+E303+E305+E307+E309+E311+E313+E315+E317+E319+E321+E323+E325+E327</f>
        <v>0</v>
      </c>
      <c r="F259" s="198" t="n">
        <f aca="false">F265+F267+F269+F271+F273+F275+F277+F279+F281+F283+F285+F287+F289+F291+F293+F295+F297+F299+F301+F303+F305+F307+F309+F311+F313+F315+F317+F319+F321+F323+F325+F327</f>
        <v>0</v>
      </c>
      <c r="G259" s="198" t="n">
        <f aca="false">G265+G267+G269+G271+G273+G275+G277+G279+G281+G283+G285+G287+G289+G291+G293+G295+G297+G299+G301+G303+G305+G307+G309+G311+G313+G315+G317+G319+G321+G323+G325+G327</f>
        <v>1</v>
      </c>
      <c r="H259" s="198" t="n">
        <f aca="false">H265+H267+H269+H271+H273+H275+H277+H279+H281+H283+H285+H287+H289+H291+H293+H295+H297+H299+H301+H303+H305+H307+H309+H311+H313+H315+H317+H319+H321+H323+H325+H327</f>
        <v>1</v>
      </c>
      <c r="I259" s="198" t="n">
        <f aca="false">I265+I267+I269+I271+I273+I275+I277+I279+I281+I283+I285+I287+I289+I291+I293+I295+I297+I299+I301+I303+I305+I307+I309+I311+I313+I315+I317+I319+I321+I323+I325+I327</f>
        <v>1</v>
      </c>
      <c r="J259" s="198" t="n">
        <f aca="false">J265+J267+J269+J271+J273+J275+J277+J279+J281+J283+J285+J287+J289+J291+J293+J295+J297+J299+J301+J303+J305+J307+J309+J311+J313+J315+J317+J319+J321+J323+J325+J327</f>
        <v>0</v>
      </c>
      <c r="K259" s="198" t="n">
        <f aca="false">K265+K267+K269+K271+K273+K275+K277+K279+K281+K283+K285+K287+K289+K291+K293+K295+K297+K299+K301+K303+K305+K307+K309+K311+K313+K315+K317+K319+K321+K323+K325+K327</f>
        <v>2</v>
      </c>
      <c r="L259" s="198" t="n">
        <f aca="false">L265+L267+L269+L271+L273+L275+L277+L279+L281+L283+L285+L287+L289+L291+L293+L295+L297+L299+L301+L303+L305+L307+L309+L311+L313+L315+L317+L319+L321+L323+L325+L327</f>
        <v>1</v>
      </c>
      <c r="M259" s="198" t="n">
        <f aca="false">M265+M267+M269+M271+M273+M275+M277+M279+M281+M283+M285+M287+M289+M291+M293+M295+M297+M299+M301+M303+M305+M307+M309+M311+M313+M315+M317+M319+M321+M323+M325+M327</f>
        <v>1</v>
      </c>
      <c r="N259" s="198" t="n">
        <f aca="false">N265+N267+N269+N271+N273+N275+N277+N279+N281+N283+N285+N287+N289+N291+N293+N295+N297+N299+N301+N303+N305+N307+N309+N311+N313+N315+N317+N319+N321+N323+N325+N327</f>
        <v>1</v>
      </c>
      <c r="O259" s="198" t="n">
        <f aca="false">O265+O267+O269+O271+O273+O275+O277+O279+O281+O283+O285+O287+O289+O291+O293+O295+O297+O299+O301+O303+O305+O307+O309+O311+O313+O315+O317+O319+O321+O323+O325+O327</f>
        <v>1</v>
      </c>
      <c r="P259" s="198" t="n">
        <f aca="false">P265+P267+P269+P271+P273+P275+P277+P279+P281+P283+P285+P287+P289+P291+P293+P295+P297+P299+P301+P303+P305+P307+P309+P311+P313+P315+P317+P319+P321+P323+P325+P327</f>
        <v>0</v>
      </c>
      <c r="Q259" s="198" t="n">
        <f aca="false">Q265+Q267+Q269+Q271+Q273+Q275+Q277+Q279+Q281+Q283+Q285+Q287+Q289+Q291+Q293+Q295+Q297+Q299+Q301+Q303+Q305+Q307+Q309+Q311+Q313+Q315+Q317+Q319+Q321+Q323+Q325+Q327</f>
        <v>0</v>
      </c>
      <c r="R259" s="198" t="n">
        <f aca="false">R265+R267+R269+R271+R273+R275+R277+R279+R281+R283+R285+R287+R289+R291+R293+R295+R297+R299+R301+R303+R305+R307+R309+R311+R313+R315+R317+R319+R321+R323+R325+R327</f>
        <v>0</v>
      </c>
      <c r="S259" s="198" t="n">
        <f aca="false">S265+S267+S269+S271+S273+S275+S277+S279+S281+S283+S285+S287+S289+S291+S293+S295+S297+S299+S301+S303+S305+S307+S309+S311+S313+S315+S317+S319+S321+S323+S325+S327</f>
        <v>1</v>
      </c>
      <c r="T259" s="198" t="n">
        <f aca="false">T265+T267+T269+T271+T273+T275+T277+T279+T281+T283+T285+T287+T289+T291+T293+T295+T297+T299+T301+T303+T305+T307+T309+T311+T313+T315+T317+T319+T321+T323+T325+T327</f>
        <v>0</v>
      </c>
      <c r="U259" s="198" t="n">
        <f aca="false">U265+U267+U269+U271+U273+U275+U277+U279+U281+U283+U285+U287+U289+U291+U293+U295+U297+U299+U301+U303+U305+U307+U309+U311+U313+U315+U317+U319+U321+U323+U325+U327</f>
        <v>1</v>
      </c>
      <c r="V259" s="198" t="n">
        <f aca="false">V265+V267+V269+V271+V273+V275+V277+V279+V281+V283+V285+V287+V289+V291+V293+V295+V297+V299+V301+V303+V305+V307+V309+V311+V313+V315+V317+V319+V321+V323+V325+V327</f>
        <v>2</v>
      </c>
      <c r="W259" s="198" t="n">
        <f aca="false">W265+W267+W269+W271+W273+W275+W277+W279+W281+W283+W285+W287+W289+W291+W293+W295+W297+W299+W301+W303+W305+W307+W309+W311+W313+W315+W317+W319+W321+W323+W325+W327</f>
        <v>0</v>
      </c>
      <c r="X259" s="198" t="n">
        <f aca="false">X265+X267+X269+X271+X273+X275+X277+X279+X281+X283+X285+X287+X289+X291+X293+X295+X297+X299+X301+X303+X305+X307+X309+X311+X313+X315+X317+X319+X321+X323+X325+X327</f>
        <v>0</v>
      </c>
      <c r="Y259" s="198" t="n">
        <f aca="false">Y265+Y267+Y269+Y271+Y273+Y275+Y277+Y279+Y281+Y283+Y285+Y287+Y289+Y291+Y293+Y295+Y297+Y299+Y301+Y303+Y305+Y307+Y309+Y311+Y313+Y315+Y317+Y319+Y321+Y323+Y325+Y327</f>
        <v>0</v>
      </c>
      <c r="Z259" s="198" t="n">
        <f aca="false">Z265+Z267+Z269+Z271+Z273+Z275+Z277+Z279+Z281+Z283+Z285+Z287+Z289+Z291+Z293+Z295+Z297+Z299+Z301+Z303+Z305+Z307+Z309+Z311+Z313+Z315+Z317+Z319+Z321+Z323+Z325+Z327</f>
        <v>0</v>
      </c>
      <c r="AA259" s="198" t="n">
        <f aca="false">AA265+AA267+AA269+AA271+AA273+AA275+AA277+AA279+AA281+AA283+AA285+AA287+AA289+AA291+AA293+AA295+AA297+AA299+AA301+AA303+AA305+AA307+AA309+AA311+AA313+AA315+AA317+AA319+AA321+AA323+AA325+AA327</f>
        <v>0</v>
      </c>
      <c r="AB259" s="198" t="n">
        <f aca="false">AB265+AB267+AB269+AB271+AB273+AB275+AB277+AB279+AB281+AB283+AB285+AB287+AB289+AB291+AB293+AB295+AB297+AB299+AB301+AB303+AB305+AB307+AB309+AB311+AB313+AB315+AB317+AB319+AB321+AB323+AB325+AB327</f>
        <v>0</v>
      </c>
      <c r="AC259" s="198" t="n">
        <f aca="false">AC265+AC267+AC269+AC271+AC273+AC275+AC277+AC279+AC281+AC283+AC285+AC287+AC289+AC291+AC293+AC295+AC297+AC299+AC301+AC303+AC305+AC307+AC309+AC311+AC313+AC315+AC317+AC319+AC321+AC323+AC325+AC327</f>
        <v>0</v>
      </c>
      <c r="AD259" s="198" t="n">
        <f aca="false">AD265+AD267+AD269+AD271+AD273+AD275+AD277+AD279+AD281+AD283+AD285+AD287+AD289+AD291+AD293+AD295+AD297+AD299+AD301+AD303+AD305+AD307+AD309+AD311+AD313+AD315+AD317+AD319+AD321+AD323+AD325+AD327</f>
        <v>0</v>
      </c>
      <c r="AE259" s="198" t="n">
        <f aca="false">AE265+AE267+AE269+AE271+AE273+AE275+AE277+AE279+AE281+AE283+AE285+AE287+AE289+AE291+AE293+AE295+AE297+AE299+AE301+AE303+AE305+AE307+AE309+AE311+AE313+AE315+AE317+AE319+AE321+AE323+AE325+AE327</f>
        <v>0</v>
      </c>
      <c r="AF259" s="198" t="n">
        <f aca="false">AF265+AF267+AF269+AF271+AF273+AF275+AF277+AF279+AF281+AF283+AF285+AF287+AF289+AF291+AF293+AF295+AF297+AF299+AF301+AF303+AF305+AF307+AF309+AF311+AF313+AF315+AF317+AF319+AF321+AF323+AF325+AF327</f>
        <v>0</v>
      </c>
      <c r="AG259" s="198" t="n">
        <f aca="false">AG265+AG267+AG269+AG271+AG273+AG275+AG277+AG279+AG281+AG283+AG285+AG287+AG289+AG291+AG293+AG295+AG297+AG299+AG301+AG303+AG305+AG307+AG309+AG311+AG313+AG315+AG317+AG319+AG321+AG323+AG325+AG327</f>
        <v>0</v>
      </c>
      <c r="AH259" s="198" t="n">
        <f aca="false">AH265+AH267+AH269+AH271+AH273+AH275+AH277+AH279+AH281+AH283+AH285+AH287+AH289+AH291+AH293+AH295+AH297+AH299+AH301+AH303+AH305+AH307+AH309+AH311+AH313+AH315+AH317+AH319+AH321+AH323+AH325+AH327</f>
        <v>0</v>
      </c>
      <c r="AI259" s="198" t="n">
        <f aca="false">AI265+AI267+AI269+AI271+AI273+AI275+AI277+AI279+AI281+AI283+AI285+AI287+AI289+AI291+AI293+AI295+AI297+AI299+AI301+AI303+AI305+AI307+AI309+AI311+AI313+AI315+AI317+AI319+AI321+AI323+AI325+AI327</f>
        <v>0</v>
      </c>
      <c r="AJ259" s="198" t="n">
        <f aca="false">AJ265+AJ267+AJ269+AJ271+AJ273+AJ275+AJ277+AJ279+AJ281+AJ283+AJ285+AJ287+AJ289+AJ291+AJ293+AJ295+AJ297+AJ299+AJ301+AJ303+AJ305+AJ307+AJ309+AJ311+AJ313+AJ315+AJ317+AJ319+AJ321+AJ323+AJ325+AJ327</f>
        <v>0</v>
      </c>
      <c r="AK259" s="198" t="n">
        <f aca="false">AK265+AK267+AK269+AK271+AK273+AK275+AK277+AK279+AK281+AK283+AK285+AK287+AK289+AK291+AK293+AK295+AK297+AK299+AK301+AK303+AK305+AK307+AK309+AK311+AK313+AK315+AK317+AK319+AK321+AK323+AK325+AK327</f>
        <v>0</v>
      </c>
      <c r="AL259" s="198" t="n">
        <f aca="false">AL265+AL267+AL269+AL271+AL273+AL275+AL277+AL279+AL281+AL283+AL285+AL287+AL289+AL291+AL293+AL295+AL297+AL299+AL301+AL303+AL305+AL307+AL309+AL311+AL313+AL315+AL317+AL319+AL321+AL323+AL325+AL327</f>
        <v>0</v>
      </c>
      <c r="AM259" s="198" t="n">
        <f aca="false">AM265+AM267+AM269+AM271+AM273+AM275+AM277+AM279+AM281+AM283+AM285+AM287+AM289+AM291+AM293+AM295+AM297+AM299+AM301+AM303+AM305+AM307+AM309+AM311+AM313+AM315+AM317+AM319+AM321+AM323+AM325+AM327</f>
        <v>0</v>
      </c>
      <c r="AN259" s="198" t="n">
        <f aca="false">AN265+AN267+AN269+AN271+AN273+AN275+AN277+AN279+AN281+AN283+AN285+AN287+AN289+AN291+AN293+AN295+AN297+AN299+AN301+AN303+AN305+AN307+AN309+AN311+AN313+AN315+AN317+AN319+AN321+AN323+AN325+AN327</f>
        <v>0</v>
      </c>
      <c r="AO259" s="198" t="n">
        <f aca="false">AO265+AO267+AO269+AO271+AO273+AO275+AO277+AO279+AO281+AO283+AO285+AO287+AO289+AO291+AO293+AO295+AO297+AO299+AO301+AO303+AO305+AO307+AO309+AO311+AO313+AO315+AO317+AO319+AO321+AO323+AO325+AO327</f>
        <v>0</v>
      </c>
      <c r="AP259" s="198" t="n">
        <f aca="false">AP265+AP267+AP269+AP271+AP273+AP275+AP277+AP279+AP281+AP283+AP285+AP287+AP289+AP291+AP293+AP295+AP297+AP299+AP301+AP303+AP305+AP307+AP309+AP311+AP313+AP315+AP317+AP319+AP321+AP323+AP325+AP327</f>
        <v>0</v>
      </c>
      <c r="AQ259" s="198" t="n">
        <f aca="false">AQ265+AQ267+AQ269+AQ271+AQ273+AQ275+AQ277+AQ279+AQ281+AQ283+AQ285+AQ287+AQ289+AQ291+AQ293+AQ295+AQ297+AQ299+AQ301+AQ303+AQ305+AQ307+AQ309+AQ311+AQ313+AQ315+AQ317+AQ319+AQ321+AQ323+AQ325+AQ327</f>
        <v>0</v>
      </c>
      <c r="AR259" s="198" t="n">
        <f aca="false">AR265+AR267+AR269+AR271+AR273+AR275+AR277+AR279+AR281+AR283+AR285+AR287+AR289+AR291+AR293+AR295+AR297+AR299+AR301+AR303+AR305+AR307+AR309+AR311+AR313+AR315+AR317+AR319+AR321+AR323+AR325+AR327</f>
        <v>0</v>
      </c>
      <c r="AS259" s="198" t="n">
        <f aca="false">AS265+AS267+AS269+AS271+AS273+AS275+AS277+AS279+AS281+AS283+AS285+AS287+AS289+AS291+AS293+AS295+AS297+AS299+AS301+AS303+AS305+AS307+AS309+AS311+AS313+AS315+AS317+AS319+AS321+AS323+AS325+AS327</f>
        <v>0</v>
      </c>
      <c r="AT259" s="198" t="n">
        <f aca="false">AT265+AT267+AT269+AT271+AT273+AT275+AT277+AT279+AT281+AT283+AT285+AT287+AT289+AT291+AT293+AT295+AT297+AT299+AT301+AT303+AT305+AT307+AT309+AT311+AT313+AT315+AT317+AT319+AT321+AT323+AT325+AT327</f>
        <v>0</v>
      </c>
      <c r="AU259" s="198" t="n">
        <f aca="false">AU265+AU267+AU269+AU271+AU273+AU275+AU277+AU279+AU281+AU283+AU285+AU287+AU289+AU291+AU293+AU295+AU297+AU299+AU301+AU303+AU305+AU307+AU309+AU311+AU313+AU315+AU317+AU319+AU321+AU323+AU325+AU327</f>
        <v>0</v>
      </c>
      <c r="AV259" s="198" t="n">
        <f aca="false">AV265+AV267+AV269+AV271+AV273+AV275+AV277+AV279+AV281+AV283+AV285+AV287+AV289+AV291+AV293+AV295+AV297+AV299+AV301+AV303+AV305+AV307+AV309+AV311+AV313+AV315+AV317+AV319+AV321+AV323+AV325+AV327</f>
        <v>0</v>
      </c>
      <c r="AW259" s="198" t="n">
        <f aca="false">AW265+AW267+AW269+AW271+AW273+AW275+AW277+AW279+AW281+AW283+AW285+AW287+AW289+AW291+AW293+AW295+AW297+AW299+AW301+AW303+AW305+AW307+AW309+AW311+AW313+AW315+AW317+AW319+AW321+AW323+AW325+AW327</f>
        <v>0</v>
      </c>
      <c r="AX259" s="198" t="n">
        <f aca="false">AX265+AX267+AX269+AX271+AX273+AX275+AX277+AX279+AX281+AX283+AX285+AX287+AX289+AX291+AX293+AX295+AX297+AX299+AX301+AX303+AX305+AX307+AX309+AX311+AX313+AX315+AX317+AX319+AX321+AX323+AX325+AX327</f>
        <v>0</v>
      </c>
      <c r="AY259" s="198" t="n">
        <f aca="false">AY265+AY267+AY269+AY271+AY273+AY275+AY277+AY279+AY281+AY283+AY285+AY287+AY289+AY291+AY293+AY295+AY297+AY299+AY301+AY303+AY305+AY307+AY309+AY311+AY313+AY315+AY317+AY319+AY321+AY323+AY325+AY327</f>
        <v>0</v>
      </c>
      <c r="AZ259" s="198" t="n">
        <f aca="false">AZ265+AZ267+AZ269+AZ271+AZ273+AZ275+AZ277+AZ279+AZ281+AZ283+AZ285+AZ287+AZ289+AZ291+AZ293+AZ295+AZ297+AZ299+AZ301+AZ303+AZ305+AZ307+AZ309+AZ311+AZ313+AZ315+AZ317+AZ319+AZ321+AZ323+AZ325+AZ327</f>
        <v>0</v>
      </c>
      <c r="BA259" s="198" t="n">
        <f aca="false">BA265+BA267+BA269+BA271+BA273+BA275+BA277+BA279+BA281+BA283+BA285+BA287+BA289+BA291+BA293+BA295+BA297+BA299+BA301+BA303+BA305+BA307+BA309+BA311+BA313+BA315+BA317+BA319+BA321+BA323+BA325+BA327</f>
        <v>0</v>
      </c>
      <c r="BB259" s="198" t="n">
        <f aca="false">BB265+BB267+BB269+BB271+BB273+BB275+BB277+BB279+BB281+BB283+BB285+BB287+BB289+BB291+BB293+BB295+BB297+BB299+BB301+BB303+BB305+BB307+BB309+BB311+BB313+BB315+BB317+BB319+BB321+BB323+BB325+BB327</f>
        <v>0</v>
      </c>
      <c r="BC259" s="198" t="n">
        <f aca="false">BC265+BC267+BC269+BC271+BC273+BC275+BC277+BC279+BC281+BC283+BC285+BC287+BC289+BC291+BC293+BC295+BC297+BC299+BC301+BC303+BC305+BC307+BC309+BC311+BC313+BC315+BC317+BC319+BC321+BC323+BC325+BC327</f>
        <v>0</v>
      </c>
      <c r="BD259" s="198" t="n">
        <f aca="false">BD265+BD267+BD269+BD271+BD273+BD275+BD277+BD279+BD281+BD283+BD285+BD287+BD289+BD291+BD293+BD295+BD297+BD299+BD301+BD303+BD305+BD307+BD309+BD311+BD313+BD315+BD317+BD319+BD321+BD323+BD325+BD327</f>
        <v>0</v>
      </c>
      <c r="BE259" s="198" t="n">
        <f aca="false">BE265+BE267+BE269+BE271+BE273+BE275+BE277+BE279+BE281+BE283+BE285+BE287+BE289+BE291+BE293+BE295+BE297+BE299+BE301+BE303+BE305+BE307+BE309+BE311+BE313+BE315+BE317+BE319+BE321+BE323+BE325+BE327</f>
        <v>0</v>
      </c>
      <c r="BF259" s="199" t="n">
        <f aca="false">BF265+BF267+BF269+BF271+BF273+BF275+BF277+BF279+BF281+BF283+BF285+BF287+BF289+BF291+BF293+BF295+BF297+BF299+BF301+BF303+BF305+BF307+BF309+BF311+BF313+BF315+BF317+BF319+BF321+BF323+BF325+BF327</f>
        <v>13</v>
      </c>
      <c r="BG259" s="199"/>
    </row>
    <row r="260" customFormat="false" ht="15.75" hidden="false" customHeight="true" outlineLevel="0" collapsed="false">
      <c r="A260" s="220"/>
      <c r="B260" s="214" t="s">
        <v>314</v>
      </c>
      <c r="C260" s="214" t="s">
        <v>315</v>
      </c>
      <c r="D260" s="197"/>
      <c r="E260" s="198"/>
      <c r="F260" s="198"/>
      <c r="G260" s="198"/>
      <c r="H260" s="198"/>
      <c r="I260" s="198"/>
      <c r="J260" s="198"/>
      <c r="K260" s="198"/>
      <c r="L260" s="198"/>
      <c r="M260" s="198"/>
      <c r="N260" s="198"/>
      <c r="O260" s="198"/>
      <c r="P260" s="198"/>
      <c r="Q260" s="198"/>
      <c r="R260" s="198"/>
      <c r="S260" s="198"/>
      <c r="T260" s="198"/>
      <c r="U260" s="198"/>
      <c r="V260" s="198"/>
      <c r="W260" s="198" t="n">
        <v>0</v>
      </c>
      <c r="X260" s="198" t="n">
        <v>0</v>
      </c>
      <c r="Y260" s="198"/>
      <c r="Z260" s="198"/>
      <c r="AA260" s="198"/>
      <c r="AB260" s="198"/>
      <c r="AC260" s="198"/>
      <c r="AD260" s="198"/>
      <c r="AE260" s="198"/>
      <c r="AF260" s="198"/>
      <c r="AG260" s="198"/>
      <c r="AH260" s="198"/>
      <c r="AI260" s="198"/>
      <c r="AJ260" s="198"/>
      <c r="AK260" s="214"/>
      <c r="AL260" s="198"/>
      <c r="AM260" s="198"/>
      <c r="AN260" s="198"/>
      <c r="AO260" s="198"/>
      <c r="AP260" s="198"/>
      <c r="AQ260" s="198"/>
      <c r="AR260" s="214"/>
      <c r="AS260" s="198"/>
      <c r="AT260" s="198"/>
      <c r="AU260" s="198"/>
      <c r="AV260" s="198"/>
      <c r="AW260" s="225" t="n">
        <v>0</v>
      </c>
      <c r="AX260" s="225" t="n">
        <v>0</v>
      </c>
      <c r="AY260" s="225" t="n">
        <v>0</v>
      </c>
      <c r="AZ260" s="225" t="n">
        <v>0</v>
      </c>
      <c r="BA260" s="225" t="n">
        <v>0</v>
      </c>
      <c r="BB260" s="225" t="n">
        <v>0</v>
      </c>
      <c r="BC260" s="225" t="n">
        <v>0</v>
      </c>
      <c r="BD260" s="225" t="n">
        <v>0</v>
      </c>
      <c r="BE260" s="225" t="n">
        <v>0</v>
      </c>
      <c r="BF260" s="226" t="n">
        <f aca="false">SUM(E260:BE260)</f>
        <v>0</v>
      </c>
      <c r="BG260" s="200"/>
    </row>
    <row r="261" customFormat="false" ht="13.5" hidden="false" customHeight="true" outlineLevel="0" collapsed="false">
      <c r="A261" s="220"/>
      <c r="B261" s="214"/>
      <c r="C261" s="214"/>
      <c r="D261" s="197"/>
      <c r="E261" s="198"/>
      <c r="F261" s="198"/>
      <c r="G261" s="198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198"/>
      <c r="S261" s="198"/>
      <c r="T261" s="198"/>
      <c r="U261" s="198"/>
      <c r="V261" s="198"/>
      <c r="W261" s="198" t="n">
        <v>0</v>
      </c>
      <c r="X261" s="198" t="n">
        <v>0</v>
      </c>
      <c r="Y261" s="198"/>
      <c r="Z261" s="198"/>
      <c r="AA261" s="198"/>
      <c r="AB261" s="198"/>
      <c r="AC261" s="198"/>
      <c r="AD261" s="198"/>
      <c r="AE261" s="198"/>
      <c r="AF261" s="198"/>
      <c r="AG261" s="198"/>
      <c r="AH261" s="198"/>
      <c r="AI261" s="198"/>
      <c r="AJ261" s="198"/>
      <c r="AK261" s="214"/>
      <c r="AL261" s="198"/>
      <c r="AM261" s="198"/>
      <c r="AN261" s="198"/>
      <c r="AO261" s="198"/>
      <c r="AP261" s="198"/>
      <c r="AQ261" s="198"/>
      <c r="AR261" s="214"/>
      <c r="AS261" s="198"/>
      <c r="AT261" s="198"/>
      <c r="AU261" s="198"/>
      <c r="AV261" s="198"/>
      <c r="AW261" s="225" t="n">
        <v>0</v>
      </c>
      <c r="AX261" s="225" t="n">
        <v>0</v>
      </c>
      <c r="AY261" s="225" t="n">
        <v>0</v>
      </c>
      <c r="AZ261" s="225" t="n">
        <v>0</v>
      </c>
      <c r="BA261" s="225" t="n">
        <v>0</v>
      </c>
      <c r="BB261" s="225" t="n">
        <v>0</v>
      </c>
      <c r="BC261" s="225" t="n">
        <v>0</v>
      </c>
      <c r="BD261" s="225" t="n">
        <v>0</v>
      </c>
      <c r="BE261" s="225" t="n">
        <v>0</v>
      </c>
      <c r="BF261" s="226" t="n">
        <f aca="false">SUM(E261:BE261)</f>
        <v>0</v>
      </c>
      <c r="BG261" s="200"/>
    </row>
    <row r="262" customFormat="false" ht="20.1" hidden="false" customHeight="true" outlineLevel="0" collapsed="false">
      <c r="A262" s="220"/>
      <c r="B262" s="214" t="s">
        <v>316</v>
      </c>
      <c r="C262" s="196" t="s">
        <v>161</v>
      </c>
      <c r="D262" s="197"/>
      <c r="E262" s="198"/>
      <c r="F262" s="198"/>
      <c r="G262" s="198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  <c r="S262" s="198"/>
      <c r="T262" s="198"/>
      <c r="U262" s="198"/>
      <c r="V262" s="198"/>
      <c r="W262" s="198" t="n">
        <v>0</v>
      </c>
      <c r="X262" s="198" t="n">
        <v>0</v>
      </c>
      <c r="Y262" s="198"/>
      <c r="Z262" s="198"/>
      <c r="AA262" s="198"/>
      <c r="AB262" s="198"/>
      <c r="AC262" s="198"/>
      <c r="AD262" s="198"/>
      <c r="AE262" s="198"/>
      <c r="AF262" s="198"/>
      <c r="AG262" s="198"/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214"/>
      <c r="AS262" s="198"/>
      <c r="AT262" s="198"/>
      <c r="AU262" s="198"/>
      <c r="AV262" s="198"/>
      <c r="AW262" s="225" t="n">
        <v>0</v>
      </c>
      <c r="AX262" s="225" t="n">
        <v>0</v>
      </c>
      <c r="AY262" s="225" t="n">
        <v>0</v>
      </c>
      <c r="AZ262" s="225" t="n">
        <v>0</v>
      </c>
      <c r="BA262" s="225" t="n">
        <v>0</v>
      </c>
      <c r="BB262" s="225" t="n">
        <v>0</v>
      </c>
      <c r="BC262" s="225" t="n">
        <v>0</v>
      </c>
      <c r="BD262" s="225" t="n">
        <v>0</v>
      </c>
      <c r="BE262" s="225" t="n">
        <v>0</v>
      </c>
      <c r="BF262" s="226" t="n">
        <f aca="false">SUM(E262:BE262)</f>
        <v>0</v>
      </c>
      <c r="BG262" s="200"/>
    </row>
    <row r="263" s="205" customFormat="true" ht="20.1" hidden="false" customHeight="true" outlineLevel="0" collapsed="false">
      <c r="A263" s="220"/>
      <c r="B263" s="214"/>
      <c r="C263" s="196"/>
      <c r="D263" s="197"/>
      <c r="E263" s="198"/>
      <c r="F263" s="198"/>
      <c r="G263" s="198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  <c r="S263" s="198"/>
      <c r="T263" s="198"/>
      <c r="U263" s="198"/>
      <c r="V263" s="198"/>
      <c r="W263" s="198" t="n">
        <v>0</v>
      </c>
      <c r="X263" s="198" t="n">
        <v>0</v>
      </c>
      <c r="Y263" s="198"/>
      <c r="Z263" s="198"/>
      <c r="AA263" s="198"/>
      <c r="AB263" s="198"/>
      <c r="AC263" s="198"/>
      <c r="AD263" s="198"/>
      <c r="AE263" s="198"/>
      <c r="AF263" s="198"/>
      <c r="AG263" s="198"/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214"/>
      <c r="AS263" s="198"/>
      <c r="AT263" s="198"/>
      <c r="AU263" s="198"/>
      <c r="AV263" s="198"/>
      <c r="AW263" s="225" t="n">
        <v>0</v>
      </c>
      <c r="AX263" s="225" t="n">
        <v>0</v>
      </c>
      <c r="AY263" s="225" t="n">
        <v>0</v>
      </c>
      <c r="AZ263" s="225" t="n">
        <v>0</v>
      </c>
      <c r="BA263" s="225" t="n">
        <v>0</v>
      </c>
      <c r="BB263" s="225" t="n">
        <v>0</v>
      </c>
      <c r="BC263" s="225" t="n">
        <v>0</v>
      </c>
      <c r="BD263" s="225" t="n">
        <v>0</v>
      </c>
      <c r="BE263" s="225" t="n">
        <v>0</v>
      </c>
      <c r="BF263" s="226" t="n">
        <f aca="false">SUM(E263:BE263)</f>
        <v>0</v>
      </c>
      <c r="BG263" s="200"/>
    </row>
    <row r="264" customFormat="false" ht="20.1" hidden="false" customHeight="true" outlineLevel="0" collapsed="false">
      <c r="A264" s="220"/>
      <c r="B264" s="216" t="s">
        <v>163</v>
      </c>
      <c r="C264" s="211" t="s">
        <v>164</v>
      </c>
      <c r="D264" s="197"/>
      <c r="E264" s="198"/>
      <c r="F264" s="198"/>
      <c r="G264" s="198"/>
      <c r="H264" s="198"/>
      <c r="I264" s="198"/>
      <c r="J264" s="198"/>
      <c r="K264" s="198"/>
      <c r="L264" s="198"/>
      <c r="M264" s="198"/>
      <c r="N264" s="198"/>
      <c r="O264" s="198"/>
      <c r="P264" s="198"/>
      <c r="Q264" s="198"/>
      <c r="R264" s="198"/>
      <c r="S264" s="198"/>
      <c r="T264" s="198"/>
      <c r="U264" s="198"/>
      <c r="V264" s="198"/>
      <c r="W264" s="198" t="n">
        <v>0</v>
      </c>
      <c r="X264" s="198" t="n">
        <v>0</v>
      </c>
      <c r="Y264" s="198"/>
      <c r="Z264" s="198"/>
      <c r="AA264" s="198"/>
      <c r="AB264" s="198"/>
      <c r="AC264" s="198"/>
      <c r="AD264" s="198"/>
      <c r="AE264" s="198"/>
      <c r="AF264" s="198"/>
      <c r="AG264" s="198"/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 t="n">
        <v>0</v>
      </c>
      <c r="AX264" s="198" t="n">
        <v>0</v>
      </c>
      <c r="AY264" s="198" t="n">
        <v>0</v>
      </c>
      <c r="AZ264" s="198" t="n">
        <v>0</v>
      </c>
      <c r="BA264" s="198" t="n">
        <v>0</v>
      </c>
      <c r="BB264" s="198" t="n">
        <v>0</v>
      </c>
      <c r="BC264" s="198" t="n">
        <v>0</v>
      </c>
      <c r="BD264" s="198" t="n">
        <v>0</v>
      </c>
      <c r="BE264" s="198" t="n">
        <v>0</v>
      </c>
      <c r="BF264" s="199" t="n">
        <f aca="false">SUM(E264:BE264)</f>
        <v>0</v>
      </c>
      <c r="BG264" s="200"/>
    </row>
    <row r="265" s="205" customFormat="true" ht="20.1" hidden="false" customHeight="true" outlineLevel="0" collapsed="false">
      <c r="A265" s="220"/>
      <c r="B265" s="216"/>
      <c r="C265" s="211"/>
      <c r="D265" s="197"/>
      <c r="E265" s="198"/>
      <c r="F265" s="198"/>
      <c r="G265" s="198"/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  <c r="S265" s="198"/>
      <c r="T265" s="198"/>
      <c r="U265" s="198"/>
      <c r="V265" s="198"/>
      <c r="W265" s="198" t="n">
        <v>0</v>
      </c>
      <c r="X265" s="198" t="n">
        <v>0</v>
      </c>
      <c r="Y265" s="198"/>
      <c r="Z265" s="198"/>
      <c r="AA265" s="198"/>
      <c r="AB265" s="198"/>
      <c r="AC265" s="198"/>
      <c r="AD265" s="198"/>
      <c r="AE265" s="198"/>
      <c r="AF265" s="198"/>
      <c r="AG265" s="198"/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 t="n">
        <v>0</v>
      </c>
      <c r="AX265" s="198" t="n">
        <v>0</v>
      </c>
      <c r="AY265" s="198" t="n">
        <v>0</v>
      </c>
      <c r="AZ265" s="198" t="n">
        <v>0</v>
      </c>
      <c r="BA265" s="198" t="n">
        <v>0</v>
      </c>
      <c r="BB265" s="198" t="n">
        <v>0</v>
      </c>
      <c r="BC265" s="198" t="n">
        <v>0</v>
      </c>
      <c r="BD265" s="198" t="n">
        <v>0</v>
      </c>
      <c r="BE265" s="198" t="n">
        <v>0</v>
      </c>
      <c r="BF265" s="199" t="n">
        <f aca="false">SUM(E265:BE265)</f>
        <v>0</v>
      </c>
      <c r="BG265" s="200"/>
    </row>
    <row r="266" customFormat="false" ht="20.1" hidden="false" customHeight="true" outlineLevel="0" collapsed="false">
      <c r="A266" s="220"/>
      <c r="B266" s="211" t="s">
        <v>317</v>
      </c>
      <c r="C266" s="211" t="s">
        <v>22</v>
      </c>
      <c r="D266" s="197"/>
      <c r="E266" s="198"/>
      <c r="F266" s="198"/>
      <c r="G266" s="198"/>
      <c r="H266" s="198"/>
      <c r="I266" s="198"/>
      <c r="J266" s="198"/>
      <c r="K266" s="198"/>
      <c r="L266" s="198"/>
      <c r="M266" s="198"/>
      <c r="N266" s="198"/>
      <c r="O266" s="198"/>
      <c r="P266" s="198"/>
      <c r="Q266" s="198"/>
      <c r="R266" s="198"/>
      <c r="S266" s="198"/>
      <c r="T266" s="198"/>
      <c r="U266" s="198"/>
      <c r="V266" s="198"/>
      <c r="W266" s="198" t="n">
        <v>0</v>
      </c>
      <c r="X266" s="198" t="n">
        <v>0</v>
      </c>
      <c r="Y266" s="198"/>
      <c r="Z266" s="198"/>
      <c r="AA266" s="198"/>
      <c r="AB266" s="198"/>
      <c r="AC266" s="198"/>
      <c r="AD266" s="198"/>
      <c r="AE266" s="198"/>
      <c r="AF266" s="198"/>
      <c r="AG266" s="198"/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 t="n">
        <v>0</v>
      </c>
      <c r="AX266" s="198" t="n">
        <v>0</v>
      </c>
      <c r="AY266" s="198" t="n">
        <v>0</v>
      </c>
      <c r="AZ266" s="198" t="n">
        <v>0</v>
      </c>
      <c r="BA266" s="198" t="n">
        <v>0</v>
      </c>
      <c r="BB266" s="198" t="n">
        <v>0</v>
      </c>
      <c r="BC266" s="198" t="n">
        <v>0</v>
      </c>
      <c r="BD266" s="198" t="n">
        <v>0</v>
      </c>
      <c r="BE266" s="198" t="n">
        <v>0</v>
      </c>
      <c r="BF266" s="199" t="n">
        <f aca="false">SUM(E266:BE266)</f>
        <v>0</v>
      </c>
      <c r="BG266" s="200"/>
    </row>
    <row r="267" customFormat="false" ht="20.1" hidden="false" customHeight="true" outlineLevel="0" collapsed="false">
      <c r="A267" s="220"/>
      <c r="B267" s="211"/>
      <c r="C267" s="211"/>
      <c r="D267" s="197"/>
      <c r="E267" s="198"/>
      <c r="F267" s="198"/>
      <c r="G267" s="198"/>
      <c r="H267" s="198"/>
      <c r="I267" s="198"/>
      <c r="J267" s="198"/>
      <c r="K267" s="198"/>
      <c r="L267" s="198"/>
      <c r="M267" s="198"/>
      <c r="N267" s="198"/>
      <c r="O267" s="198"/>
      <c r="P267" s="198"/>
      <c r="Q267" s="198"/>
      <c r="R267" s="198"/>
      <c r="S267" s="198"/>
      <c r="T267" s="198"/>
      <c r="U267" s="198"/>
      <c r="V267" s="198"/>
      <c r="W267" s="198" t="n">
        <v>0</v>
      </c>
      <c r="X267" s="198" t="n">
        <v>0</v>
      </c>
      <c r="Y267" s="198"/>
      <c r="Z267" s="198"/>
      <c r="AA267" s="198"/>
      <c r="AB267" s="198"/>
      <c r="AC267" s="198"/>
      <c r="AD267" s="198"/>
      <c r="AE267" s="198"/>
      <c r="AF267" s="198"/>
      <c r="AG267" s="198"/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 t="n">
        <v>0</v>
      </c>
      <c r="AX267" s="198" t="n">
        <v>0</v>
      </c>
      <c r="AY267" s="198" t="n">
        <v>0</v>
      </c>
      <c r="AZ267" s="198" t="n">
        <v>0</v>
      </c>
      <c r="BA267" s="198" t="n">
        <v>0</v>
      </c>
      <c r="BB267" s="198" t="n">
        <v>0</v>
      </c>
      <c r="BC267" s="198" t="n">
        <v>0</v>
      </c>
      <c r="BD267" s="198" t="n">
        <v>0</v>
      </c>
      <c r="BE267" s="198" t="n">
        <v>0</v>
      </c>
      <c r="BF267" s="199" t="n">
        <f aca="false">SUM(E267:BE267)</f>
        <v>0</v>
      </c>
      <c r="BG267" s="200"/>
    </row>
    <row r="268" s="205" customFormat="true" ht="20.1" hidden="false" customHeight="true" outlineLevel="0" collapsed="false">
      <c r="A268" s="220"/>
      <c r="B268" s="211" t="s">
        <v>318</v>
      </c>
      <c r="C268" s="211" t="s">
        <v>319</v>
      </c>
      <c r="D268" s="197"/>
      <c r="E268" s="198"/>
      <c r="F268" s="198"/>
      <c r="G268" s="198"/>
      <c r="H268" s="198"/>
      <c r="I268" s="198"/>
      <c r="J268" s="198"/>
      <c r="K268" s="198"/>
      <c r="L268" s="198"/>
      <c r="M268" s="198"/>
      <c r="N268" s="198"/>
      <c r="O268" s="198"/>
      <c r="P268" s="198"/>
      <c r="Q268" s="198"/>
      <c r="R268" s="198"/>
      <c r="S268" s="198"/>
      <c r="T268" s="198"/>
      <c r="U268" s="198"/>
      <c r="V268" s="198"/>
      <c r="W268" s="198" t="n">
        <v>0</v>
      </c>
      <c r="X268" s="198" t="n">
        <v>0</v>
      </c>
      <c r="Y268" s="198"/>
      <c r="Z268" s="198"/>
      <c r="AA268" s="198"/>
      <c r="AB268" s="198"/>
      <c r="AC268" s="198"/>
      <c r="AD268" s="198"/>
      <c r="AE268" s="198"/>
      <c r="AF268" s="198"/>
      <c r="AG268" s="198"/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 t="n">
        <v>0</v>
      </c>
      <c r="AX268" s="198" t="n">
        <v>0</v>
      </c>
      <c r="AY268" s="198" t="n">
        <v>0</v>
      </c>
      <c r="AZ268" s="198" t="n">
        <v>0</v>
      </c>
      <c r="BA268" s="198" t="n">
        <v>0</v>
      </c>
      <c r="BB268" s="198" t="n">
        <v>0</v>
      </c>
      <c r="BC268" s="198" t="n">
        <v>0</v>
      </c>
      <c r="BD268" s="198" t="n">
        <v>0</v>
      </c>
      <c r="BE268" s="198" t="n">
        <v>0</v>
      </c>
      <c r="BF268" s="199" t="n">
        <f aca="false">SUM(E268:BE268)</f>
        <v>0</v>
      </c>
      <c r="BG268" s="200"/>
    </row>
    <row r="269" s="205" customFormat="true" ht="20.1" hidden="false" customHeight="true" outlineLevel="0" collapsed="false">
      <c r="A269" s="220"/>
      <c r="B269" s="211"/>
      <c r="C269" s="211"/>
      <c r="D269" s="197"/>
      <c r="E269" s="198"/>
      <c r="F269" s="198"/>
      <c r="G269" s="198"/>
      <c r="H269" s="198"/>
      <c r="I269" s="198"/>
      <c r="J269" s="198"/>
      <c r="K269" s="198"/>
      <c r="L269" s="198"/>
      <c r="M269" s="198"/>
      <c r="N269" s="198"/>
      <c r="O269" s="198"/>
      <c r="P269" s="198"/>
      <c r="Q269" s="198"/>
      <c r="R269" s="198"/>
      <c r="S269" s="198"/>
      <c r="T269" s="198"/>
      <c r="U269" s="198"/>
      <c r="V269" s="198"/>
      <c r="W269" s="198" t="n">
        <v>0</v>
      </c>
      <c r="X269" s="198" t="n">
        <v>0</v>
      </c>
      <c r="Y269" s="198"/>
      <c r="Z269" s="198"/>
      <c r="AA269" s="198"/>
      <c r="AB269" s="198"/>
      <c r="AC269" s="198"/>
      <c r="AD269" s="198"/>
      <c r="AE269" s="198"/>
      <c r="AF269" s="198"/>
      <c r="AG269" s="198"/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 t="n">
        <v>0</v>
      </c>
      <c r="AX269" s="198" t="n">
        <v>0</v>
      </c>
      <c r="AY269" s="198" t="n">
        <v>0</v>
      </c>
      <c r="AZ269" s="198" t="n">
        <v>0</v>
      </c>
      <c r="BA269" s="198" t="n">
        <v>0</v>
      </c>
      <c r="BB269" s="198" t="n">
        <v>0</v>
      </c>
      <c r="BC269" s="198" t="n">
        <v>0</v>
      </c>
      <c r="BD269" s="198" t="n">
        <v>0</v>
      </c>
      <c r="BE269" s="198" t="n">
        <v>0</v>
      </c>
      <c r="BF269" s="199" t="n">
        <f aca="false">SUM(E269:BE269)</f>
        <v>0</v>
      </c>
      <c r="BG269" s="200"/>
    </row>
    <row r="270" customFormat="false" ht="24.75" hidden="false" customHeight="true" outlineLevel="0" collapsed="false">
      <c r="A270" s="220"/>
      <c r="B270" s="227" t="s">
        <v>330</v>
      </c>
      <c r="C270" s="228" t="str">
        <f aca="false">C138</f>
        <v>Техническое оснащение и организация рабочего места</v>
      </c>
      <c r="D270" s="224"/>
      <c r="E270" s="225"/>
      <c r="F270" s="225"/>
      <c r="G270" s="225"/>
      <c r="H270" s="225"/>
      <c r="I270" s="225"/>
      <c r="J270" s="225"/>
      <c r="K270" s="225"/>
      <c r="L270" s="225"/>
      <c r="M270" s="225"/>
      <c r="N270" s="225"/>
      <c r="O270" s="225"/>
      <c r="P270" s="225"/>
      <c r="Q270" s="225"/>
      <c r="R270" s="225"/>
      <c r="S270" s="225"/>
      <c r="T270" s="225"/>
      <c r="U270" s="225"/>
      <c r="V270" s="198"/>
      <c r="W270" s="198" t="n">
        <v>0</v>
      </c>
      <c r="X270" s="198" t="n">
        <v>0</v>
      </c>
      <c r="Y270" s="225"/>
      <c r="Z270" s="225"/>
      <c r="AA270" s="225"/>
      <c r="AB270" s="225"/>
      <c r="AC270" s="225"/>
      <c r="AD270" s="225"/>
      <c r="AE270" s="225"/>
      <c r="AF270" s="225"/>
      <c r="AG270" s="225"/>
      <c r="AH270" s="225"/>
      <c r="AI270" s="225"/>
      <c r="AJ270" s="225"/>
      <c r="AK270" s="225"/>
      <c r="AL270" s="225"/>
      <c r="AM270" s="225"/>
      <c r="AN270" s="225"/>
      <c r="AO270" s="225"/>
      <c r="AP270" s="225"/>
      <c r="AQ270" s="225"/>
      <c r="AR270" s="225"/>
      <c r="AS270" s="225"/>
      <c r="AT270" s="225"/>
      <c r="AU270" s="198"/>
      <c r="AV270" s="198"/>
      <c r="AW270" s="198" t="n">
        <v>0</v>
      </c>
      <c r="AX270" s="198" t="n">
        <v>0</v>
      </c>
      <c r="AY270" s="198" t="n">
        <v>0</v>
      </c>
      <c r="AZ270" s="198" t="n">
        <v>0</v>
      </c>
      <c r="BA270" s="198" t="n">
        <v>0</v>
      </c>
      <c r="BB270" s="198" t="n">
        <v>0</v>
      </c>
      <c r="BC270" s="198" t="n">
        <v>0</v>
      </c>
      <c r="BD270" s="198" t="n">
        <v>0</v>
      </c>
      <c r="BE270" s="198" t="n">
        <v>0</v>
      </c>
      <c r="BF270" s="199" t="n">
        <f aca="false">SUM(E270:BE270)</f>
        <v>0</v>
      </c>
      <c r="BG270" s="200"/>
    </row>
    <row r="271" customFormat="false" ht="15.75" hidden="false" customHeight="false" outlineLevel="0" collapsed="false">
      <c r="A271" s="220"/>
      <c r="B271" s="227"/>
      <c r="C271" s="228"/>
      <c r="D271" s="224"/>
      <c r="E271" s="225"/>
      <c r="F271" s="225"/>
      <c r="G271" s="225"/>
      <c r="H271" s="225"/>
      <c r="I271" s="225"/>
      <c r="J271" s="225"/>
      <c r="K271" s="225"/>
      <c r="L271" s="225"/>
      <c r="M271" s="225"/>
      <c r="N271" s="225"/>
      <c r="O271" s="225"/>
      <c r="P271" s="225"/>
      <c r="Q271" s="225"/>
      <c r="R271" s="225"/>
      <c r="S271" s="225"/>
      <c r="T271" s="225"/>
      <c r="U271" s="225"/>
      <c r="V271" s="198"/>
      <c r="W271" s="198" t="n">
        <v>0</v>
      </c>
      <c r="X271" s="198" t="n">
        <v>0</v>
      </c>
      <c r="Y271" s="225"/>
      <c r="Z271" s="225"/>
      <c r="AA271" s="225"/>
      <c r="AB271" s="225"/>
      <c r="AC271" s="225"/>
      <c r="AD271" s="225"/>
      <c r="AE271" s="225"/>
      <c r="AF271" s="225"/>
      <c r="AG271" s="225"/>
      <c r="AH271" s="225"/>
      <c r="AI271" s="225"/>
      <c r="AJ271" s="225"/>
      <c r="AK271" s="225"/>
      <c r="AL271" s="225"/>
      <c r="AM271" s="225"/>
      <c r="AN271" s="225"/>
      <c r="AO271" s="225"/>
      <c r="AP271" s="225"/>
      <c r="AQ271" s="225"/>
      <c r="AR271" s="225"/>
      <c r="AS271" s="225"/>
      <c r="AT271" s="225"/>
      <c r="AU271" s="198"/>
      <c r="AV271" s="198"/>
      <c r="AW271" s="198" t="n">
        <v>0</v>
      </c>
      <c r="AX271" s="198" t="n">
        <v>0</v>
      </c>
      <c r="AY271" s="198" t="n">
        <v>0</v>
      </c>
      <c r="AZ271" s="198" t="n">
        <v>0</v>
      </c>
      <c r="BA271" s="198" t="n">
        <v>0</v>
      </c>
      <c r="BB271" s="198" t="n">
        <v>0</v>
      </c>
      <c r="BC271" s="198" t="n">
        <v>0</v>
      </c>
      <c r="BD271" s="198" t="n">
        <v>0</v>
      </c>
      <c r="BE271" s="198" t="n">
        <v>0</v>
      </c>
      <c r="BF271" s="199" t="n">
        <f aca="false">SUM(E271:BE271)</f>
        <v>0</v>
      </c>
      <c r="BG271" s="200"/>
    </row>
    <row r="272" s="193" customFormat="true" ht="21.75" hidden="false" customHeight="true" outlineLevel="0" collapsed="false">
      <c r="A272" s="220"/>
      <c r="B272" s="227" t="s">
        <v>172</v>
      </c>
      <c r="C272" s="229" t="str">
        <f aca="false">C140</f>
        <v>Экономические и правовые основы производственной деятельности</v>
      </c>
      <c r="D272" s="224"/>
      <c r="E272" s="225"/>
      <c r="F272" s="225"/>
      <c r="G272" s="225"/>
      <c r="H272" s="225"/>
      <c r="I272" s="225"/>
      <c r="J272" s="225"/>
      <c r="K272" s="225"/>
      <c r="L272" s="225"/>
      <c r="M272" s="225"/>
      <c r="N272" s="225"/>
      <c r="O272" s="225"/>
      <c r="P272" s="225"/>
      <c r="Q272" s="225"/>
      <c r="R272" s="225"/>
      <c r="S272" s="225"/>
      <c r="T272" s="225"/>
      <c r="U272" s="225"/>
      <c r="V272" s="198"/>
      <c r="W272" s="198" t="n">
        <v>0</v>
      </c>
      <c r="X272" s="198" t="n">
        <v>0</v>
      </c>
      <c r="Y272" s="225"/>
      <c r="Z272" s="225"/>
      <c r="AA272" s="225"/>
      <c r="AB272" s="225"/>
      <c r="AC272" s="225"/>
      <c r="AD272" s="225"/>
      <c r="AE272" s="225"/>
      <c r="AF272" s="225"/>
      <c r="AG272" s="225"/>
      <c r="AH272" s="225"/>
      <c r="AI272" s="225"/>
      <c r="AJ272" s="225"/>
      <c r="AK272" s="225"/>
      <c r="AL272" s="225"/>
      <c r="AM272" s="225"/>
      <c r="AN272" s="225"/>
      <c r="AO272" s="225"/>
      <c r="AP272" s="225"/>
      <c r="AQ272" s="225"/>
      <c r="AR272" s="225"/>
      <c r="AS272" s="225"/>
      <c r="AT272" s="225"/>
      <c r="AU272" s="198"/>
      <c r="AV272" s="198"/>
      <c r="AW272" s="198" t="n">
        <v>0</v>
      </c>
      <c r="AX272" s="198" t="n">
        <v>0</v>
      </c>
      <c r="AY272" s="198" t="n">
        <v>0</v>
      </c>
      <c r="AZ272" s="198" t="n">
        <v>0</v>
      </c>
      <c r="BA272" s="198" t="n">
        <v>0</v>
      </c>
      <c r="BB272" s="198" t="n">
        <v>0</v>
      </c>
      <c r="BC272" s="198" t="n">
        <v>0</v>
      </c>
      <c r="BD272" s="198" t="n">
        <v>0</v>
      </c>
      <c r="BE272" s="198" t="n">
        <v>0</v>
      </c>
      <c r="BF272" s="199" t="n">
        <f aca="false">SUM(E272:BE272)</f>
        <v>0</v>
      </c>
      <c r="BG272" s="200"/>
    </row>
    <row r="273" customFormat="false" ht="22.5" hidden="false" customHeight="true" outlineLevel="0" collapsed="false">
      <c r="A273" s="220"/>
      <c r="B273" s="227"/>
      <c r="C273" s="229"/>
      <c r="D273" s="224"/>
      <c r="E273" s="225"/>
      <c r="F273" s="225"/>
      <c r="G273" s="225"/>
      <c r="H273" s="225"/>
      <c r="I273" s="225"/>
      <c r="J273" s="225"/>
      <c r="K273" s="225"/>
      <c r="L273" s="225"/>
      <c r="M273" s="225"/>
      <c r="N273" s="225"/>
      <c r="O273" s="225"/>
      <c r="P273" s="225"/>
      <c r="Q273" s="225"/>
      <c r="R273" s="225"/>
      <c r="S273" s="225"/>
      <c r="T273" s="225"/>
      <c r="U273" s="225"/>
      <c r="V273" s="198"/>
      <c r="W273" s="198" t="n">
        <v>0</v>
      </c>
      <c r="X273" s="198" t="n">
        <v>0</v>
      </c>
      <c r="Y273" s="225"/>
      <c r="Z273" s="225"/>
      <c r="AA273" s="225"/>
      <c r="AB273" s="225"/>
      <c r="AC273" s="225"/>
      <c r="AD273" s="225"/>
      <c r="AE273" s="225"/>
      <c r="AF273" s="225"/>
      <c r="AG273" s="225"/>
      <c r="AH273" s="225"/>
      <c r="AI273" s="225"/>
      <c r="AJ273" s="225"/>
      <c r="AK273" s="225"/>
      <c r="AL273" s="225"/>
      <c r="AM273" s="225"/>
      <c r="AN273" s="225"/>
      <c r="AO273" s="225"/>
      <c r="AP273" s="225"/>
      <c r="AQ273" s="225"/>
      <c r="AR273" s="225"/>
      <c r="AS273" s="225"/>
      <c r="AT273" s="225"/>
      <c r="AU273" s="198"/>
      <c r="AV273" s="198"/>
      <c r="AW273" s="198" t="n">
        <v>0</v>
      </c>
      <c r="AX273" s="198" t="n">
        <v>0</v>
      </c>
      <c r="AY273" s="198" t="n">
        <v>0</v>
      </c>
      <c r="AZ273" s="198" t="n">
        <v>0</v>
      </c>
      <c r="BA273" s="198" t="n">
        <v>0</v>
      </c>
      <c r="BB273" s="198" t="n">
        <v>0</v>
      </c>
      <c r="BC273" s="198" t="n">
        <v>0</v>
      </c>
      <c r="BD273" s="198" t="n">
        <v>0</v>
      </c>
      <c r="BE273" s="198" t="n">
        <v>0</v>
      </c>
      <c r="BF273" s="199" t="n">
        <f aca="false">SUM(E273:BE273)</f>
        <v>0</v>
      </c>
      <c r="BG273" s="200"/>
    </row>
    <row r="274" customFormat="false" ht="15.75" hidden="false" customHeight="true" outlineLevel="0" collapsed="false">
      <c r="A274" s="220"/>
      <c r="B274" s="230" t="s">
        <v>331</v>
      </c>
      <c r="C274" s="231" t="s">
        <v>22</v>
      </c>
      <c r="D274" s="224"/>
      <c r="E274" s="225"/>
      <c r="F274" s="225"/>
      <c r="G274" s="225"/>
      <c r="H274" s="225"/>
      <c r="I274" s="225"/>
      <c r="J274" s="225"/>
      <c r="K274" s="225"/>
      <c r="L274" s="225"/>
      <c r="M274" s="225"/>
      <c r="N274" s="225"/>
      <c r="O274" s="225"/>
      <c r="P274" s="225"/>
      <c r="Q274" s="225"/>
      <c r="R274" s="225"/>
      <c r="S274" s="225"/>
      <c r="T274" s="225"/>
      <c r="U274" s="225"/>
      <c r="V274" s="198"/>
      <c r="W274" s="198" t="n">
        <v>0</v>
      </c>
      <c r="X274" s="198" t="n">
        <v>0</v>
      </c>
      <c r="Y274" s="225"/>
      <c r="Z274" s="225"/>
      <c r="AA274" s="225"/>
      <c r="AB274" s="225"/>
      <c r="AC274" s="225"/>
      <c r="AD274" s="225"/>
      <c r="AE274" s="225"/>
      <c r="AF274" s="225"/>
      <c r="AG274" s="225"/>
      <c r="AH274" s="225"/>
      <c r="AI274" s="225"/>
      <c r="AJ274" s="225"/>
      <c r="AK274" s="225"/>
      <c r="AL274" s="225"/>
      <c r="AM274" s="225"/>
      <c r="AN274" s="225"/>
      <c r="AO274" s="225"/>
      <c r="AP274" s="225"/>
      <c r="AQ274" s="225"/>
      <c r="AR274" s="225"/>
      <c r="AS274" s="225"/>
      <c r="AT274" s="225"/>
      <c r="AU274" s="198"/>
      <c r="AV274" s="198"/>
      <c r="AW274" s="198" t="n">
        <v>0</v>
      </c>
      <c r="AX274" s="198" t="n">
        <v>0</v>
      </c>
      <c r="AY274" s="198" t="n">
        <v>0</v>
      </c>
      <c r="AZ274" s="198" t="n">
        <v>0</v>
      </c>
      <c r="BA274" s="198" t="n">
        <v>0</v>
      </c>
      <c r="BB274" s="198" t="n">
        <v>0</v>
      </c>
      <c r="BC274" s="198" t="n">
        <v>0</v>
      </c>
      <c r="BD274" s="198" t="n">
        <v>0</v>
      </c>
      <c r="BE274" s="198" t="n">
        <v>0</v>
      </c>
      <c r="BF274" s="199" t="n">
        <f aca="false">SUM(E274:BE274)</f>
        <v>0</v>
      </c>
      <c r="BG274" s="200"/>
    </row>
    <row r="275" customFormat="false" ht="15.75" hidden="false" customHeight="false" outlineLevel="0" collapsed="false">
      <c r="A275" s="220"/>
      <c r="B275" s="230"/>
      <c r="C275" s="231"/>
      <c r="D275" s="224"/>
      <c r="E275" s="225"/>
      <c r="F275" s="225"/>
      <c r="G275" s="225"/>
      <c r="H275" s="225"/>
      <c r="I275" s="225"/>
      <c r="J275" s="225"/>
      <c r="K275" s="225"/>
      <c r="L275" s="225"/>
      <c r="M275" s="225"/>
      <c r="N275" s="225"/>
      <c r="O275" s="225"/>
      <c r="P275" s="225"/>
      <c r="Q275" s="225"/>
      <c r="R275" s="225"/>
      <c r="S275" s="225"/>
      <c r="T275" s="225"/>
      <c r="U275" s="225"/>
      <c r="V275" s="198"/>
      <c r="W275" s="198" t="n">
        <v>0</v>
      </c>
      <c r="X275" s="198" t="n">
        <v>0</v>
      </c>
      <c r="Y275" s="225"/>
      <c r="Z275" s="225"/>
      <c r="AA275" s="225"/>
      <c r="AB275" s="225"/>
      <c r="AC275" s="225"/>
      <c r="AD275" s="225"/>
      <c r="AE275" s="225"/>
      <c r="AF275" s="225"/>
      <c r="AG275" s="225"/>
      <c r="AH275" s="225"/>
      <c r="AI275" s="225"/>
      <c r="AJ275" s="225"/>
      <c r="AK275" s="225"/>
      <c r="AL275" s="225"/>
      <c r="AM275" s="225"/>
      <c r="AN275" s="225"/>
      <c r="AO275" s="225"/>
      <c r="AP275" s="225"/>
      <c r="AQ275" s="225"/>
      <c r="AR275" s="225"/>
      <c r="AS275" s="225"/>
      <c r="AT275" s="225"/>
      <c r="AU275" s="198"/>
      <c r="AV275" s="198"/>
      <c r="AW275" s="198" t="n">
        <v>0</v>
      </c>
      <c r="AX275" s="198" t="n">
        <v>0</v>
      </c>
      <c r="AY275" s="198" t="n">
        <v>0</v>
      </c>
      <c r="AZ275" s="198" t="n">
        <v>0</v>
      </c>
      <c r="BA275" s="198" t="n">
        <v>0</v>
      </c>
      <c r="BB275" s="198" t="n">
        <v>0</v>
      </c>
      <c r="BC275" s="198" t="n">
        <v>0</v>
      </c>
      <c r="BD275" s="198" t="n">
        <v>0</v>
      </c>
      <c r="BE275" s="198" t="n">
        <v>0</v>
      </c>
      <c r="BF275" s="199" t="n">
        <f aca="false">SUM(E275:BE275)</f>
        <v>0</v>
      </c>
      <c r="BG275" s="200"/>
    </row>
    <row r="276" customFormat="false" ht="18.75" hidden="false" customHeight="true" outlineLevel="0" collapsed="false">
      <c r="A276" s="220"/>
      <c r="B276" s="230" t="s">
        <v>332</v>
      </c>
      <c r="C276" s="230" t="s">
        <v>23</v>
      </c>
      <c r="D276" s="224"/>
      <c r="E276" s="225"/>
      <c r="F276" s="225"/>
      <c r="G276" s="225"/>
      <c r="H276" s="225"/>
      <c r="I276" s="225"/>
      <c r="J276" s="225"/>
      <c r="K276" s="225"/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  <c r="V276" s="198"/>
      <c r="W276" s="198" t="n">
        <v>0</v>
      </c>
      <c r="X276" s="198" t="n">
        <v>0</v>
      </c>
      <c r="Y276" s="225"/>
      <c r="Z276" s="225"/>
      <c r="AA276" s="225"/>
      <c r="AB276" s="225"/>
      <c r="AC276" s="225"/>
      <c r="AD276" s="225"/>
      <c r="AE276" s="225"/>
      <c r="AF276" s="225"/>
      <c r="AG276" s="225"/>
      <c r="AH276" s="225"/>
      <c r="AI276" s="225"/>
      <c r="AJ276" s="225"/>
      <c r="AK276" s="225"/>
      <c r="AL276" s="225"/>
      <c r="AM276" s="225"/>
      <c r="AN276" s="225"/>
      <c r="AO276" s="225"/>
      <c r="AP276" s="225"/>
      <c r="AQ276" s="225"/>
      <c r="AR276" s="225"/>
      <c r="AS276" s="225"/>
      <c r="AT276" s="225"/>
      <c r="AU276" s="198"/>
      <c r="AV276" s="198"/>
      <c r="AW276" s="198" t="n">
        <v>0</v>
      </c>
      <c r="AX276" s="198" t="n">
        <v>0</v>
      </c>
      <c r="AY276" s="198" t="n">
        <v>0</v>
      </c>
      <c r="AZ276" s="198" t="n">
        <v>0</v>
      </c>
      <c r="BA276" s="198" t="n">
        <v>0</v>
      </c>
      <c r="BB276" s="198" t="n">
        <v>0</v>
      </c>
      <c r="BC276" s="198" t="n">
        <v>0</v>
      </c>
      <c r="BD276" s="198" t="n">
        <v>0</v>
      </c>
      <c r="BE276" s="198" t="n">
        <v>0</v>
      </c>
      <c r="BF276" s="199" t="n">
        <f aca="false">SUM(E276:BE276)</f>
        <v>0</v>
      </c>
      <c r="BG276" s="200"/>
    </row>
    <row r="277" customFormat="false" ht="15.75" hidden="false" customHeight="false" outlineLevel="0" collapsed="false">
      <c r="A277" s="220"/>
      <c r="B277" s="230"/>
      <c r="C277" s="230"/>
      <c r="D277" s="224"/>
      <c r="E277" s="225"/>
      <c r="F277" s="225"/>
      <c r="G277" s="225"/>
      <c r="H277" s="225"/>
      <c r="I277" s="225"/>
      <c r="J277" s="225"/>
      <c r="K277" s="225"/>
      <c r="L277" s="225"/>
      <c r="M277" s="225"/>
      <c r="N277" s="225"/>
      <c r="O277" s="225"/>
      <c r="P277" s="225"/>
      <c r="Q277" s="225"/>
      <c r="R277" s="225"/>
      <c r="S277" s="225"/>
      <c r="T277" s="225"/>
      <c r="U277" s="225"/>
      <c r="V277" s="198"/>
      <c r="W277" s="198" t="n">
        <v>0</v>
      </c>
      <c r="X277" s="198" t="n">
        <v>0</v>
      </c>
      <c r="Y277" s="225"/>
      <c r="Z277" s="225"/>
      <c r="AA277" s="225"/>
      <c r="AB277" s="225"/>
      <c r="AC277" s="225"/>
      <c r="AD277" s="225"/>
      <c r="AE277" s="225"/>
      <c r="AF277" s="225"/>
      <c r="AG277" s="225"/>
      <c r="AH277" s="225"/>
      <c r="AI277" s="225"/>
      <c r="AJ277" s="225"/>
      <c r="AK277" s="225"/>
      <c r="AL277" s="225"/>
      <c r="AM277" s="225"/>
      <c r="AN277" s="225"/>
      <c r="AO277" s="225"/>
      <c r="AP277" s="225"/>
      <c r="AQ277" s="225"/>
      <c r="AR277" s="225"/>
      <c r="AS277" s="225"/>
      <c r="AT277" s="225"/>
      <c r="AU277" s="198"/>
      <c r="AV277" s="198"/>
      <c r="AW277" s="198" t="n">
        <v>0</v>
      </c>
      <c r="AX277" s="198" t="n">
        <v>0</v>
      </c>
      <c r="AY277" s="198" t="n">
        <v>0</v>
      </c>
      <c r="AZ277" s="198" t="n">
        <v>0</v>
      </c>
      <c r="BA277" s="198" t="n">
        <v>0</v>
      </c>
      <c r="BB277" s="198" t="n">
        <v>0</v>
      </c>
      <c r="BC277" s="198" t="n">
        <v>0</v>
      </c>
      <c r="BD277" s="198" t="n">
        <v>0</v>
      </c>
      <c r="BE277" s="198" t="n">
        <v>0</v>
      </c>
      <c r="BF277" s="199" t="n">
        <f aca="false">SUM(E277:BE277)</f>
        <v>0</v>
      </c>
      <c r="BG277" s="200"/>
    </row>
    <row r="278" customFormat="false" ht="16.5" hidden="false" customHeight="true" outlineLevel="0" collapsed="false">
      <c r="A278" s="220"/>
      <c r="B278" s="227" t="s">
        <v>333</v>
      </c>
      <c r="C278" s="227" t="s">
        <v>177</v>
      </c>
      <c r="D278" s="224"/>
      <c r="E278" s="225"/>
      <c r="F278" s="225"/>
      <c r="G278" s="225"/>
      <c r="H278" s="225"/>
      <c r="I278" s="225"/>
      <c r="J278" s="225"/>
      <c r="K278" s="225"/>
      <c r="L278" s="225"/>
      <c r="M278" s="225"/>
      <c r="N278" s="225"/>
      <c r="O278" s="225"/>
      <c r="P278" s="225"/>
      <c r="Q278" s="225"/>
      <c r="R278" s="225"/>
      <c r="S278" s="225"/>
      <c r="T278" s="225"/>
      <c r="U278" s="225"/>
      <c r="V278" s="198"/>
      <c r="W278" s="198" t="n">
        <v>0</v>
      </c>
      <c r="X278" s="198" t="n">
        <v>0</v>
      </c>
      <c r="Y278" s="225"/>
      <c r="Z278" s="225"/>
      <c r="AA278" s="225"/>
      <c r="AB278" s="225"/>
      <c r="AC278" s="225"/>
      <c r="AD278" s="225"/>
      <c r="AE278" s="225"/>
      <c r="AF278" s="225"/>
      <c r="AG278" s="225"/>
      <c r="AH278" s="225"/>
      <c r="AI278" s="225"/>
      <c r="AJ278" s="225"/>
      <c r="AK278" s="225"/>
      <c r="AL278" s="225"/>
      <c r="AM278" s="225"/>
      <c r="AN278" s="225"/>
      <c r="AO278" s="225"/>
      <c r="AP278" s="225"/>
      <c r="AQ278" s="225"/>
      <c r="AR278" s="225"/>
      <c r="AS278" s="225"/>
      <c r="AT278" s="225"/>
      <c r="AU278" s="198"/>
      <c r="AV278" s="198"/>
      <c r="AW278" s="198" t="n">
        <v>0</v>
      </c>
      <c r="AX278" s="198" t="n">
        <v>0</v>
      </c>
      <c r="AY278" s="198" t="n">
        <v>0</v>
      </c>
      <c r="AZ278" s="198" t="n">
        <v>0</v>
      </c>
      <c r="BA278" s="198" t="n">
        <v>0</v>
      </c>
      <c r="BB278" s="198" t="n">
        <v>0</v>
      </c>
      <c r="BC278" s="198" t="n">
        <v>0</v>
      </c>
      <c r="BD278" s="198" t="n">
        <v>0</v>
      </c>
      <c r="BE278" s="198" t="n">
        <v>0</v>
      </c>
      <c r="BF278" s="199" t="n">
        <f aca="false">SUM(E278:BE278)</f>
        <v>0</v>
      </c>
      <c r="BG278" s="200"/>
    </row>
    <row r="279" customFormat="false" ht="15.75" hidden="false" customHeight="false" outlineLevel="0" collapsed="false">
      <c r="A279" s="220"/>
      <c r="B279" s="227"/>
      <c r="C279" s="227"/>
      <c r="D279" s="224"/>
      <c r="E279" s="225"/>
      <c r="F279" s="225"/>
      <c r="G279" s="225"/>
      <c r="H279" s="225"/>
      <c r="I279" s="225"/>
      <c r="J279" s="225"/>
      <c r="K279" s="225"/>
      <c r="L279" s="225"/>
      <c r="M279" s="225"/>
      <c r="N279" s="225"/>
      <c r="O279" s="225"/>
      <c r="P279" s="225"/>
      <c r="Q279" s="225"/>
      <c r="R279" s="225"/>
      <c r="S279" s="225"/>
      <c r="T279" s="225"/>
      <c r="U279" s="225"/>
      <c r="V279" s="198"/>
      <c r="W279" s="198" t="n">
        <v>0</v>
      </c>
      <c r="X279" s="198" t="n">
        <v>0</v>
      </c>
      <c r="Y279" s="225"/>
      <c r="Z279" s="225"/>
      <c r="AA279" s="225"/>
      <c r="AB279" s="225"/>
      <c r="AC279" s="225"/>
      <c r="AD279" s="225"/>
      <c r="AE279" s="225"/>
      <c r="AF279" s="225"/>
      <c r="AG279" s="225"/>
      <c r="AH279" s="225"/>
      <c r="AI279" s="225"/>
      <c r="AJ279" s="225"/>
      <c r="AK279" s="225"/>
      <c r="AL279" s="225"/>
      <c r="AM279" s="225"/>
      <c r="AN279" s="225"/>
      <c r="AO279" s="225"/>
      <c r="AP279" s="225"/>
      <c r="AQ279" s="225"/>
      <c r="AR279" s="225"/>
      <c r="AS279" s="225"/>
      <c r="AT279" s="225"/>
      <c r="AU279" s="198"/>
      <c r="AV279" s="198"/>
      <c r="AW279" s="198" t="n">
        <v>0</v>
      </c>
      <c r="AX279" s="198" t="n">
        <v>0</v>
      </c>
      <c r="AY279" s="198" t="n">
        <v>0</v>
      </c>
      <c r="AZ279" s="198" t="n">
        <v>0</v>
      </c>
      <c r="BA279" s="198" t="n">
        <v>0</v>
      </c>
      <c r="BB279" s="198" t="n">
        <v>0</v>
      </c>
      <c r="BC279" s="198" t="n">
        <v>0</v>
      </c>
      <c r="BD279" s="198" t="n">
        <v>0</v>
      </c>
      <c r="BE279" s="198" t="n">
        <v>0</v>
      </c>
      <c r="BF279" s="199" t="n">
        <f aca="false">SUM(E279:BE279)</f>
        <v>0</v>
      </c>
      <c r="BG279" s="200"/>
    </row>
    <row r="280" customFormat="false" ht="15.75" hidden="false" customHeight="true" outlineLevel="0" collapsed="false">
      <c r="A280" s="220"/>
      <c r="B280" s="227" t="s">
        <v>178</v>
      </c>
      <c r="C280" s="228" t="s">
        <v>179</v>
      </c>
      <c r="D280" s="224"/>
      <c r="E280" s="225"/>
      <c r="F280" s="225"/>
      <c r="G280" s="225"/>
      <c r="H280" s="225"/>
      <c r="I280" s="225"/>
      <c r="J280" s="225"/>
      <c r="K280" s="225"/>
      <c r="L280" s="225"/>
      <c r="M280" s="225"/>
      <c r="N280" s="225"/>
      <c r="O280" s="225"/>
      <c r="P280" s="225"/>
      <c r="Q280" s="225"/>
      <c r="R280" s="225"/>
      <c r="S280" s="225"/>
      <c r="T280" s="225"/>
      <c r="U280" s="225"/>
      <c r="V280" s="198"/>
      <c r="W280" s="198" t="n">
        <v>0</v>
      </c>
      <c r="X280" s="198" t="n">
        <v>0</v>
      </c>
      <c r="Y280" s="225"/>
      <c r="Z280" s="225"/>
      <c r="AA280" s="225"/>
      <c r="AB280" s="225"/>
      <c r="AC280" s="225"/>
      <c r="AD280" s="225"/>
      <c r="AE280" s="225"/>
      <c r="AF280" s="225"/>
      <c r="AG280" s="225"/>
      <c r="AH280" s="225"/>
      <c r="AI280" s="225"/>
      <c r="AJ280" s="225"/>
      <c r="AK280" s="225"/>
      <c r="AL280" s="225"/>
      <c r="AM280" s="225"/>
      <c r="AN280" s="225"/>
      <c r="AO280" s="225"/>
      <c r="AP280" s="225"/>
      <c r="AQ280" s="225"/>
      <c r="AR280" s="225"/>
      <c r="AS280" s="225"/>
      <c r="AT280" s="225"/>
      <c r="AU280" s="198"/>
      <c r="AV280" s="198"/>
      <c r="AW280" s="198" t="n">
        <v>0</v>
      </c>
      <c r="AX280" s="198" t="n">
        <v>0</v>
      </c>
      <c r="AY280" s="198" t="n">
        <v>0</v>
      </c>
      <c r="AZ280" s="198" t="n">
        <v>0</v>
      </c>
      <c r="BA280" s="198" t="n">
        <v>0</v>
      </c>
      <c r="BB280" s="198" t="n">
        <v>0</v>
      </c>
      <c r="BC280" s="198" t="n">
        <v>0</v>
      </c>
      <c r="BD280" s="198" t="n">
        <v>0</v>
      </c>
      <c r="BE280" s="198" t="n">
        <v>0</v>
      </c>
      <c r="BF280" s="199" t="n">
        <f aca="false">SUM(E280:BE280)</f>
        <v>0</v>
      </c>
      <c r="BG280" s="200"/>
    </row>
    <row r="281" customFormat="false" ht="15.75" hidden="false" customHeight="false" outlineLevel="0" collapsed="false">
      <c r="A281" s="220"/>
      <c r="B281" s="227"/>
      <c r="C281" s="228"/>
      <c r="D281" s="224"/>
      <c r="E281" s="225"/>
      <c r="F281" s="225"/>
      <c r="G281" s="225"/>
      <c r="H281" s="225"/>
      <c r="I281" s="225"/>
      <c r="J281" s="225"/>
      <c r="K281" s="225"/>
      <c r="L281" s="225"/>
      <c r="M281" s="225"/>
      <c r="N281" s="225"/>
      <c r="O281" s="225"/>
      <c r="P281" s="225"/>
      <c r="Q281" s="225"/>
      <c r="R281" s="225"/>
      <c r="S281" s="225"/>
      <c r="T281" s="225"/>
      <c r="U281" s="225"/>
      <c r="V281" s="198"/>
      <c r="W281" s="198" t="n">
        <v>0</v>
      </c>
      <c r="X281" s="198" t="n">
        <v>0</v>
      </c>
      <c r="Y281" s="225"/>
      <c r="Z281" s="225"/>
      <c r="AA281" s="225"/>
      <c r="AB281" s="225"/>
      <c r="AC281" s="225"/>
      <c r="AD281" s="225"/>
      <c r="AE281" s="225"/>
      <c r="AF281" s="225"/>
      <c r="AG281" s="225"/>
      <c r="AH281" s="225"/>
      <c r="AI281" s="225"/>
      <c r="AJ281" s="225"/>
      <c r="AK281" s="225"/>
      <c r="AL281" s="225"/>
      <c r="AM281" s="225"/>
      <c r="AN281" s="225"/>
      <c r="AO281" s="225"/>
      <c r="AP281" s="225"/>
      <c r="AQ281" s="225"/>
      <c r="AR281" s="225"/>
      <c r="AS281" s="225"/>
      <c r="AT281" s="225"/>
      <c r="AU281" s="198"/>
      <c r="AV281" s="198"/>
      <c r="AW281" s="198" t="n">
        <v>0</v>
      </c>
      <c r="AX281" s="198" t="n">
        <v>0</v>
      </c>
      <c r="AY281" s="198" t="n">
        <v>0</v>
      </c>
      <c r="AZ281" s="198" t="n">
        <v>0</v>
      </c>
      <c r="BA281" s="198" t="n">
        <v>0</v>
      </c>
      <c r="BB281" s="198" t="n">
        <v>0</v>
      </c>
      <c r="BC281" s="198" t="n">
        <v>0</v>
      </c>
      <c r="BD281" s="198" t="n">
        <v>0</v>
      </c>
      <c r="BE281" s="198" t="n">
        <v>0</v>
      </c>
      <c r="BF281" s="199" t="n">
        <f aca="false">SUM(E281:BE281)</f>
        <v>0</v>
      </c>
      <c r="BG281" s="200"/>
    </row>
    <row r="282" customFormat="false" ht="16.5" hidden="false" customHeight="true" outlineLevel="0" collapsed="false">
      <c r="A282" s="220"/>
      <c r="B282" s="230" t="s">
        <v>334</v>
      </c>
      <c r="C282" s="231" t="s">
        <v>22</v>
      </c>
      <c r="D282" s="224"/>
      <c r="E282" s="225"/>
      <c r="F282" s="225"/>
      <c r="G282" s="225"/>
      <c r="H282" s="225"/>
      <c r="I282" s="225"/>
      <c r="J282" s="225"/>
      <c r="K282" s="225"/>
      <c r="L282" s="225"/>
      <c r="M282" s="225"/>
      <c r="N282" s="225"/>
      <c r="O282" s="225"/>
      <c r="P282" s="225"/>
      <c r="Q282" s="225"/>
      <c r="R282" s="225"/>
      <c r="S282" s="225"/>
      <c r="T282" s="225"/>
      <c r="U282" s="225"/>
      <c r="V282" s="198"/>
      <c r="W282" s="198" t="n">
        <v>0</v>
      </c>
      <c r="X282" s="198" t="n">
        <v>0</v>
      </c>
      <c r="Y282" s="225"/>
      <c r="Z282" s="225"/>
      <c r="AA282" s="225"/>
      <c r="AB282" s="225"/>
      <c r="AC282" s="225"/>
      <c r="AD282" s="225"/>
      <c r="AE282" s="225"/>
      <c r="AF282" s="225"/>
      <c r="AG282" s="225"/>
      <c r="AH282" s="225"/>
      <c r="AI282" s="225"/>
      <c r="AJ282" s="225"/>
      <c r="AK282" s="225"/>
      <c r="AL282" s="225"/>
      <c r="AM282" s="225"/>
      <c r="AN282" s="225"/>
      <c r="AO282" s="225"/>
      <c r="AP282" s="225"/>
      <c r="AQ282" s="225"/>
      <c r="AR282" s="225"/>
      <c r="AS282" s="225"/>
      <c r="AT282" s="225"/>
      <c r="AU282" s="198"/>
      <c r="AV282" s="198"/>
      <c r="AW282" s="198" t="n">
        <v>0</v>
      </c>
      <c r="AX282" s="198" t="n">
        <v>0</v>
      </c>
      <c r="AY282" s="198" t="n">
        <v>0</v>
      </c>
      <c r="AZ282" s="198" t="n">
        <v>0</v>
      </c>
      <c r="BA282" s="198" t="n">
        <v>0</v>
      </c>
      <c r="BB282" s="198" t="n">
        <v>0</v>
      </c>
      <c r="BC282" s="198" t="n">
        <v>0</v>
      </c>
      <c r="BD282" s="198" t="n">
        <v>0</v>
      </c>
      <c r="BE282" s="198" t="n">
        <v>0</v>
      </c>
      <c r="BF282" s="199" t="n">
        <f aca="false">SUM(E282:BE282)</f>
        <v>0</v>
      </c>
      <c r="BG282" s="200"/>
    </row>
    <row r="283" customFormat="false" ht="15.75" hidden="false" customHeight="false" outlineLevel="0" collapsed="false">
      <c r="A283" s="220"/>
      <c r="B283" s="230"/>
      <c r="C283" s="231"/>
      <c r="D283" s="224"/>
      <c r="E283" s="225"/>
      <c r="F283" s="225"/>
      <c r="G283" s="225"/>
      <c r="H283" s="225"/>
      <c r="I283" s="225"/>
      <c r="J283" s="225"/>
      <c r="K283" s="225"/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  <c r="V283" s="198"/>
      <c r="W283" s="198" t="n">
        <v>0</v>
      </c>
      <c r="X283" s="198" t="n">
        <v>0</v>
      </c>
      <c r="Y283" s="225"/>
      <c r="Z283" s="225"/>
      <c r="AA283" s="225"/>
      <c r="AB283" s="225"/>
      <c r="AC283" s="225"/>
      <c r="AD283" s="225"/>
      <c r="AE283" s="225"/>
      <c r="AF283" s="225"/>
      <c r="AG283" s="225"/>
      <c r="AH283" s="225"/>
      <c r="AI283" s="225"/>
      <c r="AJ283" s="225"/>
      <c r="AK283" s="225"/>
      <c r="AL283" s="225"/>
      <c r="AM283" s="225"/>
      <c r="AN283" s="225"/>
      <c r="AO283" s="225"/>
      <c r="AP283" s="225"/>
      <c r="AQ283" s="225"/>
      <c r="AR283" s="225"/>
      <c r="AS283" s="225"/>
      <c r="AT283" s="225"/>
      <c r="AU283" s="198"/>
      <c r="AV283" s="198"/>
      <c r="AW283" s="198" t="n">
        <v>0</v>
      </c>
      <c r="AX283" s="198" t="n">
        <v>0</v>
      </c>
      <c r="AY283" s="198" t="n">
        <v>0</v>
      </c>
      <c r="AZ283" s="198" t="n">
        <v>0</v>
      </c>
      <c r="BA283" s="198" t="n">
        <v>0</v>
      </c>
      <c r="BB283" s="198" t="n">
        <v>0</v>
      </c>
      <c r="BC283" s="198" t="n">
        <v>0</v>
      </c>
      <c r="BD283" s="198" t="n">
        <v>0</v>
      </c>
      <c r="BE283" s="198" t="n">
        <v>0</v>
      </c>
      <c r="BF283" s="199" t="n">
        <f aca="false">SUM(E283:BE283)</f>
        <v>0</v>
      </c>
      <c r="BG283" s="200"/>
    </row>
    <row r="284" customFormat="false" ht="16.5" hidden="false" customHeight="true" outlineLevel="0" collapsed="false">
      <c r="A284" s="220"/>
      <c r="B284" s="230" t="s">
        <v>335</v>
      </c>
      <c r="C284" s="231" t="s">
        <v>23</v>
      </c>
      <c r="D284" s="224"/>
      <c r="E284" s="225"/>
      <c r="F284" s="225"/>
      <c r="G284" s="225"/>
      <c r="H284" s="225"/>
      <c r="I284" s="225"/>
      <c r="J284" s="225"/>
      <c r="K284" s="225"/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  <c r="V284" s="198"/>
      <c r="W284" s="198" t="n">
        <v>0</v>
      </c>
      <c r="X284" s="198" t="n">
        <v>0</v>
      </c>
      <c r="Y284" s="225"/>
      <c r="Z284" s="225"/>
      <c r="AA284" s="225"/>
      <c r="AB284" s="225"/>
      <c r="AC284" s="225"/>
      <c r="AD284" s="225"/>
      <c r="AE284" s="225"/>
      <c r="AF284" s="225"/>
      <c r="AG284" s="225"/>
      <c r="AH284" s="225"/>
      <c r="AI284" s="225"/>
      <c r="AJ284" s="225"/>
      <c r="AK284" s="225"/>
      <c r="AL284" s="225"/>
      <c r="AM284" s="225"/>
      <c r="AN284" s="225"/>
      <c r="AO284" s="225"/>
      <c r="AP284" s="225"/>
      <c r="AQ284" s="225"/>
      <c r="AR284" s="225"/>
      <c r="AS284" s="225"/>
      <c r="AT284" s="225"/>
      <c r="AU284" s="198"/>
      <c r="AV284" s="198"/>
      <c r="AW284" s="198" t="n">
        <v>0</v>
      </c>
      <c r="AX284" s="198" t="n">
        <v>0</v>
      </c>
      <c r="AY284" s="198" t="n">
        <v>0</v>
      </c>
      <c r="AZ284" s="198" t="n">
        <v>0</v>
      </c>
      <c r="BA284" s="198" t="n">
        <v>0</v>
      </c>
      <c r="BB284" s="198" t="n">
        <v>0</v>
      </c>
      <c r="BC284" s="198" t="n">
        <v>0</v>
      </c>
      <c r="BD284" s="198" t="n">
        <v>0</v>
      </c>
      <c r="BE284" s="198" t="n">
        <v>0</v>
      </c>
      <c r="BF284" s="199" t="n">
        <f aca="false">SUM(E284:BE284)</f>
        <v>0</v>
      </c>
      <c r="BG284" s="200"/>
    </row>
    <row r="285" customFormat="false" ht="15.75" hidden="false" customHeight="false" outlineLevel="0" collapsed="false">
      <c r="A285" s="220"/>
      <c r="B285" s="230"/>
      <c r="C285" s="231"/>
      <c r="D285" s="224"/>
      <c r="E285" s="225"/>
      <c r="F285" s="225"/>
      <c r="G285" s="225"/>
      <c r="H285" s="225"/>
      <c r="I285" s="225"/>
      <c r="J285" s="225"/>
      <c r="K285" s="225"/>
      <c r="L285" s="225"/>
      <c r="M285" s="225"/>
      <c r="N285" s="225"/>
      <c r="O285" s="225"/>
      <c r="P285" s="225"/>
      <c r="Q285" s="225"/>
      <c r="R285" s="225"/>
      <c r="S285" s="225"/>
      <c r="T285" s="225"/>
      <c r="U285" s="225"/>
      <c r="V285" s="198"/>
      <c r="W285" s="198" t="n">
        <v>0</v>
      </c>
      <c r="X285" s="198" t="n">
        <v>0</v>
      </c>
      <c r="Y285" s="225"/>
      <c r="Z285" s="225"/>
      <c r="AA285" s="225"/>
      <c r="AB285" s="225"/>
      <c r="AC285" s="225"/>
      <c r="AD285" s="225"/>
      <c r="AE285" s="225"/>
      <c r="AF285" s="225"/>
      <c r="AG285" s="225"/>
      <c r="AH285" s="225"/>
      <c r="AI285" s="225"/>
      <c r="AJ285" s="225"/>
      <c r="AK285" s="225"/>
      <c r="AL285" s="225"/>
      <c r="AM285" s="225"/>
      <c r="AN285" s="225"/>
      <c r="AO285" s="225"/>
      <c r="AP285" s="225"/>
      <c r="AQ285" s="225"/>
      <c r="AR285" s="225"/>
      <c r="AS285" s="225"/>
      <c r="AT285" s="225"/>
      <c r="AU285" s="198"/>
      <c r="AV285" s="198"/>
      <c r="AW285" s="198" t="n">
        <v>0</v>
      </c>
      <c r="AX285" s="198" t="n">
        <v>0</v>
      </c>
      <c r="AY285" s="198" t="n">
        <v>0</v>
      </c>
      <c r="AZ285" s="198" t="n">
        <v>0</v>
      </c>
      <c r="BA285" s="198" t="n">
        <v>0</v>
      </c>
      <c r="BB285" s="198" t="n">
        <v>0</v>
      </c>
      <c r="BC285" s="198" t="n">
        <v>0</v>
      </c>
      <c r="BD285" s="198" t="n">
        <v>0</v>
      </c>
      <c r="BE285" s="198" t="n">
        <v>0</v>
      </c>
      <c r="BF285" s="199" t="n">
        <f aca="false">SUM(E285:BE285)</f>
        <v>0</v>
      </c>
      <c r="BG285" s="200"/>
    </row>
    <row r="286" customFormat="false" ht="15.75" hidden="false" customHeight="true" outlineLevel="0" collapsed="false">
      <c r="A286" s="220"/>
      <c r="B286" s="227" t="s">
        <v>336</v>
      </c>
      <c r="C286" s="228" t="s">
        <v>183</v>
      </c>
      <c r="D286" s="224"/>
      <c r="E286" s="225"/>
      <c r="F286" s="225"/>
      <c r="G286" s="225"/>
      <c r="H286" s="225"/>
      <c r="I286" s="225"/>
      <c r="J286" s="225"/>
      <c r="K286" s="225"/>
      <c r="L286" s="225"/>
      <c r="M286" s="225"/>
      <c r="N286" s="225"/>
      <c r="O286" s="225"/>
      <c r="P286" s="225"/>
      <c r="Q286" s="225"/>
      <c r="R286" s="225"/>
      <c r="S286" s="225"/>
      <c r="T286" s="225"/>
      <c r="U286" s="225"/>
      <c r="V286" s="198"/>
      <c r="W286" s="198" t="n">
        <v>0</v>
      </c>
      <c r="X286" s="198" t="n">
        <v>0</v>
      </c>
      <c r="Y286" s="225"/>
      <c r="Z286" s="225"/>
      <c r="AA286" s="225"/>
      <c r="AB286" s="225"/>
      <c r="AC286" s="225"/>
      <c r="AD286" s="225"/>
      <c r="AE286" s="225"/>
      <c r="AF286" s="225"/>
      <c r="AG286" s="225"/>
      <c r="AH286" s="225"/>
      <c r="AI286" s="225"/>
      <c r="AJ286" s="225"/>
      <c r="AK286" s="225"/>
      <c r="AL286" s="225"/>
      <c r="AM286" s="225"/>
      <c r="AN286" s="225"/>
      <c r="AO286" s="225"/>
      <c r="AP286" s="225"/>
      <c r="AQ286" s="225"/>
      <c r="AR286" s="225"/>
      <c r="AS286" s="225"/>
      <c r="AT286" s="225"/>
      <c r="AU286" s="198"/>
      <c r="AV286" s="198"/>
      <c r="AW286" s="198" t="n">
        <v>0</v>
      </c>
      <c r="AX286" s="198" t="n">
        <v>0</v>
      </c>
      <c r="AY286" s="198" t="n">
        <v>0</v>
      </c>
      <c r="AZ286" s="198" t="n">
        <v>0</v>
      </c>
      <c r="BA286" s="198" t="n">
        <v>0</v>
      </c>
      <c r="BB286" s="198" t="n">
        <v>0</v>
      </c>
      <c r="BC286" s="198" t="n">
        <v>0</v>
      </c>
      <c r="BD286" s="198" t="n">
        <v>0</v>
      </c>
      <c r="BE286" s="198" t="n">
        <v>0</v>
      </c>
      <c r="BF286" s="199" t="n">
        <f aca="false">SUM(E286:BE286)</f>
        <v>0</v>
      </c>
      <c r="BG286" s="200"/>
    </row>
    <row r="287" customFormat="false" ht="15.75" hidden="false" customHeight="false" outlineLevel="0" collapsed="false">
      <c r="A287" s="220"/>
      <c r="B287" s="227"/>
      <c r="C287" s="228"/>
      <c r="D287" s="224"/>
      <c r="E287" s="225"/>
      <c r="F287" s="225"/>
      <c r="G287" s="225"/>
      <c r="H287" s="225"/>
      <c r="I287" s="225"/>
      <c r="J287" s="225"/>
      <c r="K287" s="225"/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  <c r="V287" s="198"/>
      <c r="W287" s="198" t="n">
        <v>0</v>
      </c>
      <c r="X287" s="198" t="n">
        <v>0</v>
      </c>
      <c r="Y287" s="225"/>
      <c r="Z287" s="225"/>
      <c r="AA287" s="225"/>
      <c r="AB287" s="225"/>
      <c r="AC287" s="225"/>
      <c r="AD287" s="225"/>
      <c r="AE287" s="225"/>
      <c r="AF287" s="225"/>
      <c r="AG287" s="225"/>
      <c r="AH287" s="225"/>
      <c r="AI287" s="225"/>
      <c r="AJ287" s="225"/>
      <c r="AK287" s="225"/>
      <c r="AL287" s="225"/>
      <c r="AM287" s="225"/>
      <c r="AN287" s="225"/>
      <c r="AO287" s="225"/>
      <c r="AP287" s="225"/>
      <c r="AQ287" s="225"/>
      <c r="AR287" s="225"/>
      <c r="AS287" s="225"/>
      <c r="AT287" s="225"/>
      <c r="AU287" s="198"/>
      <c r="AV287" s="198"/>
      <c r="AW287" s="198" t="n">
        <v>0</v>
      </c>
      <c r="AX287" s="198" t="n">
        <v>0</v>
      </c>
      <c r="AY287" s="198" t="n">
        <v>0</v>
      </c>
      <c r="AZ287" s="198" t="n">
        <v>0</v>
      </c>
      <c r="BA287" s="198" t="n">
        <v>0</v>
      </c>
      <c r="BB287" s="198" t="n">
        <v>0</v>
      </c>
      <c r="BC287" s="198" t="n">
        <v>0</v>
      </c>
      <c r="BD287" s="198" t="n">
        <v>0</v>
      </c>
      <c r="BE287" s="198" t="n">
        <v>0</v>
      </c>
      <c r="BF287" s="199" t="n">
        <f aca="false">SUM(E287:BE287)</f>
        <v>0</v>
      </c>
      <c r="BG287" s="200"/>
    </row>
    <row r="288" customFormat="false" ht="15.75" hidden="false" customHeight="true" outlineLevel="0" collapsed="false">
      <c r="A288" s="220"/>
      <c r="B288" s="227" t="s">
        <v>184</v>
      </c>
      <c r="C288" s="228" t="s">
        <v>185</v>
      </c>
      <c r="D288" s="224"/>
      <c r="E288" s="225"/>
      <c r="F288" s="225"/>
      <c r="G288" s="225"/>
      <c r="H288" s="225"/>
      <c r="I288" s="225"/>
      <c r="J288" s="225"/>
      <c r="K288" s="225"/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  <c r="V288" s="198"/>
      <c r="W288" s="198" t="n">
        <v>0</v>
      </c>
      <c r="X288" s="198" t="n">
        <v>0</v>
      </c>
      <c r="Y288" s="225"/>
      <c r="Z288" s="225"/>
      <c r="AA288" s="225"/>
      <c r="AB288" s="225"/>
      <c r="AC288" s="225"/>
      <c r="AD288" s="225"/>
      <c r="AE288" s="225"/>
      <c r="AF288" s="225"/>
      <c r="AG288" s="225"/>
      <c r="AH288" s="225"/>
      <c r="AI288" s="225"/>
      <c r="AJ288" s="225"/>
      <c r="AK288" s="225"/>
      <c r="AL288" s="225"/>
      <c r="AM288" s="225"/>
      <c r="AN288" s="225"/>
      <c r="AO288" s="225"/>
      <c r="AP288" s="225"/>
      <c r="AQ288" s="225"/>
      <c r="AR288" s="225"/>
      <c r="AS288" s="225"/>
      <c r="AT288" s="225"/>
      <c r="AU288" s="198"/>
      <c r="AV288" s="198"/>
      <c r="AW288" s="198" t="n">
        <v>0</v>
      </c>
      <c r="AX288" s="198" t="n">
        <v>0</v>
      </c>
      <c r="AY288" s="198" t="n">
        <v>0</v>
      </c>
      <c r="AZ288" s="198" t="n">
        <v>0</v>
      </c>
      <c r="BA288" s="198" t="n">
        <v>0</v>
      </c>
      <c r="BB288" s="198" t="n">
        <v>0</v>
      </c>
      <c r="BC288" s="198" t="n">
        <v>0</v>
      </c>
      <c r="BD288" s="198" t="n">
        <v>0</v>
      </c>
      <c r="BE288" s="198" t="n">
        <v>0</v>
      </c>
      <c r="BF288" s="199" t="n">
        <f aca="false">SUM(E288:BE288)</f>
        <v>0</v>
      </c>
      <c r="BG288" s="200"/>
    </row>
    <row r="289" customFormat="false" ht="15.75" hidden="false" customHeight="false" outlineLevel="0" collapsed="false">
      <c r="A289" s="220"/>
      <c r="B289" s="227"/>
      <c r="C289" s="228"/>
      <c r="D289" s="224"/>
      <c r="E289" s="225"/>
      <c r="F289" s="225"/>
      <c r="G289" s="225"/>
      <c r="H289" s="225"/>
      <c r="I289" s="225"/>
      <c r="J289" s="225"/>
      <c r="K289" s="225"/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  <c r="V289" s="198"/>
      <c r="W289" s="198" t="n">
        <v>0</v>
      </c>
      <c r="X289" s="198" t="n">
        <v>0</v>
      </c>
      <c r="Y289" s="225"/>
      <c r="Z289" s="225"/>
      <c r="AA289" s="225"/>
      <c r="AB289" s="225"/>
      <c r="AC289" s="225"/>
      <c r="AD289" s="225"/>
      <c r="AE289" s="225"/>
      <c r="AF289" s="225"/>
      <c r="AG289" s="225"/>
      <c r="AH289" s="225"/>
      <c r="AI289" s="225"/>
      <c r="AJ289" s="225"/>
      <c r="AK289" s="225"/>
      <c r="AL289" s="225"/>
      <c r="AM289" s="225"/>
      <c r="AN289" s="225"/>
      <c r="AO289" s="225"/>
      <c r="AP289" s="225"/>
      <c r="AQ289" s="225"/>
      <c r="AR289" s="225"/>
      <c r="AS289" s="225"/>
      <c r="AT289" s="225"/>
      <c r="AU289" s="198"/>
      <c r="AV289" s="198"/>
      <c r="AW289" s="198" t="n">
        <v>0</v>
      </c>
      <c r="AX289" s="198" t="n">
        <v>0</v>
      </c>
      <c r="AY289" s="198" t="n">
        <v>0</v>
      </c>
      <c r="AZ289" s="198" t="n">
        <v>0</v>
      </c>
      <c r="BA289" s="198" t="n">
        <v>0</v>
      </c>
      <c r="BB289" s="198" t="n">
        <v>0</v>
      </c>
      <c r="BC289" s="198" t="n">
        <v>0</v>
      </c>
      <c r="BD289" s="198" t="n">
        <v>0</v>
      </c>
      <c r="BE289" s="198" t="n">
        <v>0</v>
      </c>
      <c r="BF289" s="199" t="n">
        <f aca="false">SUM(E289:BE289)</f>
        <v>0</v>
      </c>
      <c r="BG289" s="200"/>
    </row>
    <row r="290" customFormat="false" ht="15.75" hidden="false" customHeight="true" outlineLevel="0" collapsed="false">
      <c r="A290" s="220"/>
      <c r="B290" s="230" t="s">
        <v>337</v>
      </c>
      <c r="C290" s="231" t="s">
        <v>22</v>
      </c>
      <c r="D290" s="224"/>
      <c r="E290" s="225"/>
      <c r="F290" s="225"/>
      <c r="G290" s="225"/>
      <c r="H290" s="225"/>
      <c r="I290" s="225"/>
      <c r="J290" s="225"/>
      <c r="K290" s="225"/>
      <c r="L290" s="225"/>
      <c r="M290" s="225"/>
      <c r="N290" s="225"/>
      <c r="O290" s="225"/>
      <c r="P290" s="225"/>
      <c r="Q290" s="225"/>
      <c r="R290" s="225"/>
      <c r="S290" s="225"/>
      <c r="T290" s="225"/>
      <c r="U290" s="225"/>
      <c r="V290" s="198"/>
      <c r="W290" s="198" t="n">
        <v>0</v>
      </c>
      <c r="X290" s="198" t="n">
        <v>0</v>
      </c>
      <c r="Y290" s="225"/>
      <c r="Z290" s="225"/>
      <c r="AA290" s="225"/>
      <c r="AB290" s="225"/>
      <c r="AC290" s="225"/>
      <c r="AD290" s="225"/>
      <c r="AE290" s="225"/>
      <c r="AF290" s="225"/>
      <c r="AG290" s="225"/>
      <c r="AH290" s="225"/>
      <c r="AI290" s="225"/>
      <c r="AJ290" s="225"/>
      <c r="AK290" s="225"/>
      <c r="AL290" s="225"/>
      <c r="AM290" s="225"/>
      <c r="AN290" s="225"/>
      <c r="AO290" s="225"/>
      <c r="AP290" s="225"/>
      <c r="AQ290" s="225"/>
      <c r="AR290" s="225"/>
      <c r="AS290" s="225"/>
      <c r="AT290" s="225"/>
      <c r="AU290" s="198"/>
      <c r="AV290" s="198"/>
      <c r="AW290" s="198" t="n">
        <v>0</v>
      </c>
      <c r="AX290" s="198" t="n">
        <v>0</v>
      </c>
      <c r="AY290" s="198" t="n">
        <v>0</v>
      </c>
      <c r="AZ290" s="198" t="n">
        <v>0</v>
      </c>
      <c r="BA290" s="198" t="n">
        <v>0</v>
      </c>
      <c r="BB290" s="198" t="n">
        <v>0</v>
      </c>
      <c r="BC290" s="198" t="n">
        <v>0</v>
      </c>
      <c r="BD290" s="198" t="n">
        <v>0</v>
      </c>
      <c r="BE290" s="198" t="n">
        <v>0</v>
      </c>
      <c r="BF290" s="199" t="n">
        <f aca="false">SUM(E290:BE290)</f>
        <v>0</v>
      </c>
      <c r="BG290" s="200"/>
    </row>
    <row r="291" customFormat="false" ht="15.75" hidden="false" customHeight="false" outlineLevel="0" collapsed="false">
      <c r="A291" s="220"/>
      <c r="B291" s="230"/>
      <c r="C291" s="231"/>
      <c r="D291" s="224"/>
      <c r="E291" s="225"/>
      <c r="F291" s="225"/>
      <c r="G291" s="225"/>
      <c r="H291" s="225"/>
      <c r="I291" s="225"/>
      <c r="J291" s="225"/>
      <c r="K291" s="225"/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198"/>
      <c r="W291" s="198" t="n">
        <v>0</v>
      </c>
      <c r="X291" s="198" t="n">
        <v>0</v>
      </c>
      <c r="Y291" s="225"/>
      <c r="Z291" s="225"/>
      <c r="AA291" s="225"/>
      <c r="AB291" s="225"/>
      <c r="AC291" s="225"/>
      <c r="AD291" s="225"/>
      <c r="AE291" s="225"/>
      <c r="AF291" s="225"/>
      <c r="AG291" s="225"/>
      <c r="AH291" s="225"/>
      <c r="AI291" s="225"/>
      <c r="AJ291" s="225"/>
      <c r="AK291" s="225"/>
      <c r="AL291" s="225"/>
      <c r="AM291" s="225"/>
      <c r="AN291" s="225"/>
      <c r="AO291" s="225"/>
      <c r="AP291" s="225"/>
      <c r="AQ291" s="225"/>
      <c r="AR291" s="225"/>
      <c r="AS291" s="225"/>
      <c r="AT291" s="225"/>
      <c r="AU291" s="198"/>
      <c r="AV291" s="198"/>
      <c r="AW291" s="198" t="n">
        <v>0</v>
      </c>
      <c r="AX291" s="198" t="n">
        <v>0</v>
      </c>
      <c r="AY291" s="198" t="n">
        <v>0</v>
      </c>
      <c r="AZ291" s="198" t="n">
        <v>0</v>
      </c>
      <c r="BA291" s="198" t="n">
        <v>0</v>
      </c>
      <c r="BB291" s="198" t="n">
        <v>0</v>
      </c>
      <c r="BC291" s="198" t="n">
        <v>0</v>
      </c>
      <c r="BD291" s="198" t="n">
        <v>0</v>
      </c>
      <c r="BE291" s="198" t="n">
        <v>0</v>
      </c>
      <c r="BF291" s="199" t="n">
        <f aca="false">SUM(E291:BE291)</f>
        <v>0</v>
      </c>
      <c r="BG291" s="200"/>
    </row>
    <row r="292" customFormat="false" ht="20.25" hidden="false" customHeight="true" outlineLevel="0" collapsed="false">
      <c r="A292" s="220"/>
      <c r="B292" s="230" t="s">
        <v>338</v>
      </c>
      <c r="C292" s="231" t="s">
        <v>23</v>
      </c>
      <c r="D292" s="224"/>
      <c r="E292" s="225"/>
      <c r="F292" s="225"/>
      <c r="G292" s="225"/>
      <c r="H292" s="225"/>
      <c r="I292" s="225"/>
      <c r="J292" s="225"/>
      <c r="K292" s="225"/>
      <c r="L292" s="225"/>
      <c r="M292" s="225"/>
      <c r="N292" s="225"/>
      <c r="O292" s="225"/>
      <c r="P292" s="225"/>
      <c r="Q292" s="225"/>
      <c r="R292" s="225"/>
      <c r="S292" s="225"/>
      <c r="T292" s="225"/>
      <c r="U292" s="225"/>
      <c r="V292" s="198"/>
      <c r="W292" s="198" t="n">
        <v>0</v>
      </c>
      <c r="X292" s="198" t="n">
        <v>0</v>
      </c>
      <c r="Y292" s="225"/>
      <c r="Z292" s="225"/>
      <c r="AA292" s="225"/>
      <c r="AB292" s="225"/>
      <c r="AC292" s="225"/>
      <c r="AD292" s="225"/>
      <c r="AE292" s="225"/>
      <c r="AF292" s="225"/>
      <c r="AG292" s="225"/>
      <c r="AH292" s="225"/>
      <c r="AI292" s="225"/>
      <c r="AJ292" s="225"/>
      <c r="AK292" s="225"/>
      <c r="AL292" s="225"/>
      <c r="AM292" s="225"/>
      <c r="AN292" s="225"/>
      <c r="AO292" s="225"/>
      <c r="AP292" s="225"/>
      <c r="AQ292" s="225"/>
      <c r="AR292" s="225"/>
      <c r="AS292" s="225"/>
      <c r="AT292" s="225"/>
      <c r="AU292" s="198"/>
      <c r="AV292" s="198"/>
      <c r="AW292" s="198" t="n">
        <v>0</v>
      </c>
      <c r="AX292" s="198" t="n">
        <v>0</v>
      </c>
      <c r="AY292" s="198" t="n">
        <v>0</v>
      </c>
      <c r="AZ292" s="198" t="n">
        <v>0</v>
      </c>
      <c r="BA292" s="198" t="n">
        <v>0</v>
      </c>
      <c r="BB292" s="198" t="n">
        <v>0</v>
      </c>
      <c r="BC292" s="198" t="n">
        <v>0</v>
      </c>
      <c r="BD292" s="198" t="n">
        <v>0</v>
      </c>
      <c r="BE292" s="198" t="n">
        <v>0</v>
      </c>
      <c r="BF292" s="199" t="n">
        <f aca="false">SUM(E292:BE292)</f>
        <v>0</v>
      </c>
      <c r="BG292" s="200"/>
    </row>
    <row r="293" customFormat="false" ht="15.75" hidden="false" customHeight="false" outlineLevel="0" collapsed="false">
      <c r="A293" s="220"/>
      <c r="B293" s="230"/>
      <c r="C293" s="231"/>
      <c r="D293" s="224"/>
      <c r="E293" s="225"/>
      <c r="F293" s="225"/>
      <c r="G293" s="225"/>
      <c r="H293" s="225"/>
      <c r="I293" s="225"/>
      <c r="J293" s="225"/>
      <c r="K293" s="225"/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  <c r="V293" s="198"/>
      <c r="W293" s="198" t="n">
        <v>0</v>
      </c>
      <c r="X293" s="198" t="n">
        <v>0</v>
      </c>
      <c r="Y293" s="225"/>
      <c r="Z293" s="225"/>
      <c r="AA293" s="225"/>
      <c r="AB293" s="225"/>
      <c r="AC293" s="225"/>
      <c r="AD293" s="225"/>
      <c r="AE293" s="225"/>
      <c r="AF293" s="225"/>
      <c r="AG293" s="225"/>
      <c r="AH293" s="225"/>
      <c r="AI293" s="225"/>
      <c r="AJ293" s="225"/>
      <c r="AK293" s="225"/>
      <c r="AL293" s="225"/>
      <c r="AM293" s="225"/>
      <c r="AN293" s="225"/>
      <c r="AO293" s="225"/>
      <c r="AP293" s="225"/>
      <c r="AQ293" s="225"/>
      <c r="AR293" s="225"/>
      <c r="AS293" s="225"/>
      <c r="AT293" s="225"/>
      <c r="AU293" s="198"/>
      <c r="AV293" s="198"/>
      <c r="AW293" s="198" t="n">
        <v>0</v>
      </c>
      <c r="AX293" s="198" t="n">
        <v>0</v>
      </c>
      <c r="AY293" s="198" t="n">
        <v>0</v>
      </c>
      <c r="AZ293" s="198" t="n">
        <v>0</v>
      </c>
      <c r="BA293" s="198" t="n">
        <v>0</v>
      </c>
      <c r="BB293" s="198" t="n">
        <v>0</v>
      </c>
      <c r="BC293" s="198" t="n">
        <v>0</v>
      </c>
      <c r="BD293" s="198" t="n">
        <v>0</v>
      </c>
      <c r="BE293" s="198" t="n">
        <v>0</v>
      </c>
      <c r="BF293" s="199" t="n">
        <f aca="false">SUM(E293:BE293)</f>
        <v>0</v>
      </c>
      <c r="BG293" s="200"/>
    </row>
    <row r="294" customFormat="false" ht="15.75" hidden="false" customHeight="true" outlineLevel="0" collapsed="false">
      <c r="A294" s="220"/>
      <c r="B294" s="227" t="s">
        <v>339</v>
      </c>
      <c r="C294" s="228" t="s">
        <v>190</v>
      </c>
      <c r="D294" s="224"/>
      <c r="E294" s="225"/>
      <c r="F294" s="225"/>
      <c r="G294" s="225"/>
      <c r="H294" s="225"/>
      <c r="I294" s="225"/>
      <c r="J294" s="225"/>
      <c r="K294" s="225"/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198"/>
      <c r="W294" s="198" t="n">
        <v>0</v>
      </c>
      <c r="X294" s="198" t="n">
        <v>0</v>
      </c>
      <c r="Y294" s="225"/>
      <c r="Z294" s="225"/>
      <c r="AA294" s="225"/>
      <c r="AB294" s="225"/>
      <c r="AC294" s="225"/>
      <c r="AD294" s="225"/>
      <c r="AE294" s="225"/>
      <c r="AF294" s="225"/>
      <c r="AG294" s="225"/>
      <c r="AH294" s="225"/>
      <c r="AI294" s="225"/>
      <c r="AJ294" s="225"/>
      <c r="AK294" s="225"/>
      <c r="AL294" s="225"/>
      <c r="AM294" s="225"/>
      <c r="AN294" s="225"/>
      <c r="AO294" s="225"/>
      <c r="AP294" s="225"/>
      <c r="AQ294" s="225"/>
      <c r="AR294" s="225"/>
      <c r="AS294" s="225"/>
      <c r="AT294" s="225"/>
      <c r="AU294" s="198"/>
      <c r="AV294" s="198"/>
      <c r="AW294" s="198" t="n">
        <v>0</v>
      </c>
      <c r="AX294" s="198" t="n">
        <v>0</v>
      </c>
      <c r="AY294" s="198" t="n">
        <v>0</v>
      </c>
      <c r="AZ294" s="198" t="n">
        <v>0</v>
      </c>
      <c r="BA294" s="198" t="n">
        <v>0</v>
      </c>
      <c r="BB294" s="198" t="n">
        <v>0</v>
      </c>
      <c r="BC294" s="198" t="n">
        <v>0</v>
      </c>
      <c r="BD294" s="198" t="n">
        <v>0</v>
      </c>
      <c r="BE294" s="198" t="n">
        <v>0</v>
      </c>
      <c r="BF294" s="199" t="n">
        <f aca="false">SUM(E294:BE294)</f>
        <v>0</v>
      </c>
      <c r="BG294" s="200"/>
    </row>
    <row r="295" customFormat="false" ht="15.75" hidden="false" customHeight="false" outlineLevel="0" collapsed="false">
      <c r="A295" s="220"/>
      <c r="B295" s="227"/>
      <c r="C295" s="228"/>
      <c r="D295" s="224"/>
      <c r="E295" s="225"/>
      <c r="F295" s="225"/>
      <c r="G295" s="225"/>
      <c r="H295" s="225"/>
      <c r="I295" s="225"/>
      <c r="J295" s="225"/>
      <c r="K295" s="225"/>
      <c r="L295" s="225"/>
      <c r="M295" s="225"/>
      <c r="N295" s="225"/>
      <c r="O295" s="225"/>
      <c r="P295" s="225"/>
      <c r="Q295" s="225"/>
      <c r="R295" s="225"/>
      <c r="S295" s="225"/>
      <c r="T295" s="225"/>
      <c r="U295" s="225"/>
      <c r="V295" s="198"/>
      <c r="W295" s="198" t="n">
        <v>0</v>
      </c>
      <c r="X295" s="198" t="n">
        <v>0</v>
      </c>
      <c r="Y295" s="225"/>
      <c r="Z295" s="225"/>
      <c r="AA295" s="225"/>
      <c r="AB295" s="225"/>
      <c r="AC295" s="225"/>
      <c r="AD295" s="225"/>
      <c r="AE295" s="225"/>
      <c r="AF295" s="225"/>
      <c r="AG295" s="225"/>
      <c r="AH295" s="225"/>
      <c r="AI295" s="225"/>
      <c r="AJ295" s="225"/>
      <c r="AK295" s="225"/>
      <c r="AL295" s="225"/>
      <c r="AM295" s="225"/>
      <c r="AN295" s="225"/>
      <c r="AO295" s="225"/>
      <c r="AP295" s="225"/>
      <c r="AQ295" s="225"/>
      <c r="AR295" s="225"/>
      <c r="AS295" s="225"/>
      <c r="AT295" s="225"/>
      <c r="AU295" s="198"/>
      <c r="AV295" s="198"/>
      <c r="AW295" s="198" t="n">
        <v>0</v>
      </c>
      <c r="AX295" s="198" t="n">
        <v>0</v>
      </c>
      <c r="AY295" s="198" t="n">
        <v>0</v>
      </c>
      <c r="AZ295" s="198" t="n">
        <v>0</v>
      </c>
      <c r="BA295" s="198" t="n">
        <v>0</v>
      </c>
      <c r="BB295" s="198" t="n">
        <v>0</v>
      </c>
      <c r="BC295" s="198" t="n">
        <v>0</v>
      </c>
      <c r="BD295" s="198" t="n">
        <v>0</v>
      </c>
      <c r="BE295" s="198" t="n">
        <v>0</v>
      </c>
      <c r="BF295" s="199" t="n">
        <f aca="false">SUM(E295:BE295)</f>
        <v>0</v>
      </c>
      <c r="BG295" s="200"/>
    </row>
    <row r="296" customFormat="false" ht="16.5" hidden="false" customHeight="true" outlineLevel="0" collapsed="false">
      <c r="A296" s="220"/>
      <c r="B296" s="227" t="s">
        <v>192</v>
      </c>
      <c r="C296" s="228" t="s">
        <v>193</v>
      </c>
      <c r="D296" s="224"/>
      <c r="E296" s="225"/>
      <c r="F296" s="225"/>
      <c r="G296" s="225"/>
      <c r="H296" s="225"/>
      <c r="I296" s="225"/>
      <c r="J296" s="225"/>
      <c r="K296" s="225"/>
      <c r="L296" s="225"/>
      <c r="M296" s="225"/>
      <c r="N296" s="225"/>
      <c r="O296" s="225"/>
      <c r="P296" s="225"/>
      <c r="Q296" s="225"/>
      <c r="R296" s="225"/>
      <c r="S296" s="225"/>
      <c r="T296" s="225"/>
      <c r="U296" s="225"/>
      <c r="V296" s="198"/>
      <c r="W296" s="198" t="n">
        <v>0</v>
      </c>
      <c r="X296" s="198" t="n">
        <v>0</v>
      </c>
      <c r="Y296" s="225"/>
      <c r="Z296" s="225"/>
      <c r="AA296" s="225"/>
      <c r="AB296" s="225"/>
      <c r="AC296" s="225"/>
      <c r="AD296" s="225"/>
      <c r="AE296" s="225"/>
      <c r="AF296" s="225"/>
      <c r="AG296" s="225"/>
      <c r="AH296" s="225"/>
      <c r="AI296" s="225"/>
      <c r="AJ296" s="225"/>
      <c r="AK296" s="225"/>
      <c r="AL296" s="225"/>
      <c r="AM296" s="225"/>
      <c r="AN296" s="225"/>
      <c r="AO296" s="225"/>
      <c r="AP296" s="225"/>
      <c r="AQ296" s="225"/>
      <c r="AR296" s="225"/>
      <c r="AS296" s="225"/>
      <c r="AT296" s="225"/>
      <c r="AU296" s="225"/>
      <c r="AV296" s="198"/>
      <c r="AW296" s="198" t="n">
        <v>0</v>
      </c>
      <c r="AX296" s="198" t="n">
        <v>0</v>
      </c>
      <c r="AY296" s="198" t="n">
        <v>0</v>
      </c>
      <c r="AZ296" s="198" t="n">
        <v>0</v>
      </c>
      <c r="BA296" s="198" t="n">
        <v>0</v>
      </c>
      <c r="BB296" s="198" t="n">
        <v>0</v>
      </c>
      <c r="BC296" s="198" t="n">
        <v>0</v>
      </c>
      <c r="BD296" s="198" t="n">
        <v>0</v>
      </c>
      <c r="BE296" s="198" t="n">
        <v>0</v>
      </c>
      <c r="BF296" s="199" t="n">
        <f aca="false">SUM(E296:BE296)</f>
        <v>0</v>
      </c>
      <c r="BG296" s="200"/>
    </row>
    <row r="297" customFormat="false" ht="15.75" hidden="false" customHeight="false" outlineLevel="0" collapsed="false">
      <c r="A297" s="220"/>
      <c r="B297" s="227"/>
      <c r="C297" s="228"/>
      <c r="D297" s="224"/>
      <c r="E297" s="225"/>
      <c r="F297" s="225"/>
      <c r="G297" s="225"/>
      <c r="H297" s="225"/>
      <c r="I297" s="225"/>
      <c r="J297" s="225"/>
      <c r="K297" s="225"/>
      <c r="L297" s="225"/>
      <c r="M297" s="225"/>
      <c r="N297" s="225"/>
      <c r="O297" s="225"/>
      <c r="P297" s="225"/>
      <c r="Q297" s="225"/>
      <c r="R297" s="225"/>
      <c r="S297" s="225"/>
      <c r="T297" s="225"/>
      <c r="U297" s="225"/>
      <c r="V297" s="198"/>
      <c r="W297" s="198" t="n">
        <v>0</v>
      </c>
      <c r="X297" s="198" t="n">
        <v>0</v>
      </c>
      <c r="Y297" s="225"/>
      <c r="Z297" s="225"/>
      <c r="AA297" s="225"/>
      <c r="AB297" s="225"/>
      <c r="AC297" s="225"/>
      <c r="AD297" s="225"/>
      <c r="AE297" s="225"/>
      <c r="AF297" s="225"/>
      <c r="AG297" s="225"/>
      <c r="AH297" s="225"/>
      <c r="AI297" s="225"/>
      <c r="AJ297" s="225"/>
      <c r="AK297" s="225"/>
      <c r="AL297" s="225"/>
      <c r="AM297" s="225"/>
      <c r="AN297" s="225"/>
      <c r="AO297" s="225"/>
      <c r="AP297" s="225"/>
      <c r="AQ297" s="225"/>
      <c r="AR297" s="225"/>
      <c r="AS297" s="225"/>
      <c r="AT297" s="225"/>
      <c r="AU297" s="225"/>
      <c r="AV297" s="198"/>
      <c r="AW297" s="198" t="n">
        <v>0</v>
      </c>
      <c r="AX297" s="198" t="n">
        <v>0</v>
      </c>
      <c r="AY297" s="198" t="n">
        <v>0</v>
      </c>
      <c r="AZ297" s="198" t="n">
        <v>0</v>
      </c>
      <c r="BA297" s="198" t="n">
        <v>0</v>
      </c>
      <c r="BB297" s="198" t="n">
        <v>0</v>
      </c>
      <c r="BC297" s="198" t="n">
        <v>0</v>
      </c>
      <c r="BD297" s="198" t="n">
        <v>0</v>
      </c>
      <c r="BE297" s="198" t="n">
        <v>0</v>
      </c>
      <c r="BF297" s="199" t="n">
        <f aca="false">SUM(E297:BE297)</f>
        <v>0</v>
      </c>
      <c r="BG297" s="200"/>
    </row>
    <row r="298" customFormat="false" ht="15.75" hidden="false" customHeight="true" outlineLevel="0" collapsed="false">
      <c r="A298" s="220"/>
      <c r="B298" s="230" t="s">
        <v>340</v>
      </c>
      <c r="C298" s="231" t="s">
        <v>22</v>
      </c>
      <c r="D298" s="224"/>
      <c r="E298" s="225"/>
      <c r="F298" s="225"/>
      <c r="G298" s="225" t="s">
        <v>141</v>
      </c>
      <c r="H298" s="225"/>
      <c r="I298" s="225"/>
      <c r="J298" s="225"/>
      <c r="K298" s="225"/>
      <c r="L298" s="225"/>
      <c r="M298" s="225"/>
      <c r="N298" s="225"/>
      <c r="O298" s="225"/>
      <c r="P298" s="225"/>
      <c r="Q298" s="225"/>
      <c r="R298" s="225"/>
      <c r="S298" s="225"/>
      <c r="T298" s="225"/>
      <c r="U298" s="225"/>
      <c r="V298" s="198"/>
      <c r="W298" s="198" t="n">
        <v>0</v>
      </c>
      <c r="X298" s="198" t="n">
        <v>0</v>
      </c>
      <c r="Y298" s="225"/>
      <c r="Z298" s="225"/>
      <c r="AA298" s="225"/>
      <c r="AB298" s="225"/>
      <c r="AC298" s="225"/>
      <c r="AD298" s="225"/>
      <c r="AE298" s="225"/>
      <c r="AF298" s="225"/>
      <c r="AG298" s="225"/>
      <c r="AH298" s="225"/>
      <c r="AI298" s="225"/>
      <c r="AJ298" s="225"/>
      <c r="AK298" s="225"/>
      <c r="AL298" s="225"/>
      <c r="AM298" s="225"/>
      <c r="AN298" s="225"/>
      <c r="AO298" s="225"/>
      <c r="AP298" s="225"/>
      <c r="AQ298" s="225"/>
      <c r="AR298" s="225"/>
      <c r="AS298" s="225"/>
      <c r="AT298" s="225"/>
      <c r="AU298" s="225"/>
      <c r="AV298" s="198"/>
      <c r="AW298" s="198" t="n">
        <v>0</v>
      </c>
      <c r="AX298" s="198" t="n">
        <v>0</v>
      </c>
      <c r="AY298" s="198" t="n">
        <v>0</v>
      </c>
      <c r="AZ298" s="198" t="n">
        <v>0</v>
      </c>
      <c r="BA298" s="198" t="n">
        <v>0</v>
      </c>
      <c r="BB298" s="198" t="n">
        <v>0</v>
      </c>
      <c r="BC298" s="198" t="n">
        <v>0</v>
      </c>
      <c r="BD298" s="198" t="n">
        <v>0</v>
      </c>
      <c r="BE298" s="198" t="n">
        <v>0</v>
      </c>
      <c r="BF298" s="199" t="n">
        <f aca="false">SUM(E298:BE298)</f>
        <v>0</v>
      </c>
      <c r="BG298" s="200"/>
    </row>
    <row r="299" customFormat="false" ht="15.75" hidden="false" customHeight="false" outlineLevel="0" collapsed="false">
      <c r="A299" s="220"/>
      <c r="B299" s="230"/>
      <c r="C299" s="231"/>
      <c r="D299" s="224"/>
      <c r="E299" s="225"/>
      <c r="F299" s="225"/>
      <c r="G299" s="225" t="n">
        <v>1</v>
      </c>
      <c r="H299" s="225"/>
      <c r="I299" s="225"/>
      <c r="J299" s="225"/>
      <c r="K299" s="225"/>
      <c r="L299" s="225"/>
      <c r="M299" s="225"/>
      <c r="N299" s="225"/>
      <c r="O299" s="225"/>
      <c r="P299" s="225"/>
      <c r="Q299" s="225"/>
      <c r="R299" s="225"/>
      <c r="S299" s="225"/>
      <c r="T299" s="225"/>
      <c r="U299" s="225"/>
      <c r="V299" s="198"/>
      <c r="W299" s="198" t="n">
        <v>0</v>
      </c>
      <c r="X299" s="198" t="n">
        <v>0</v>
      </c>
      <c r="Y299" s="225"/>
      <c r="Z299" s="225"/>
      <c r="AA299" s="225"/>
      <c r="AB299" s="225"/>
      <c r="AC299" s="225"/>
      <c r="AD299" s="225"/>
      <c r="AE299" s="225"/>
      <c r="AF299" s="225"/>
      <c r="AG299" s="225"/>
      <c r="AH299" s="225"/>
      <c r="AI299" s="225"/>
      <c r="AJ299" s="225"/>
      <c r="AK299" s="225"/>
      <c r="AL299" s="225"/>
      <c r="AM299" s="225"/>
      <c r="AN299" s="225"/>
      <c r="AO299" s="225"/>
      <c r="AP299" s="225"/>
      <c r="AQ299" s="225"/>
      <c r="AR299" s="225"/>
      <c r="AS299" s="225"/>
      <c r="AT299" s="225"/>
      <c r="AU299" s="225"/>
      <c r="AV299" s="198"/>
      <c r="AW299" s="198" t="n">
        <v>0</v>
      </c>
      <c r="AX299" s="198" t="n">
        <v>0</v>
      </c>
      <c r="AY299" s="198" t="n">
        <v>0</v>
      </c>
      <c r="AZ299" s="198" t="n">
        <v>0</v>
      </c>
      <c r="BA299" s="198" t="n">
        <v>0</v>
      </c>
      <c r="BB299" s="198" t="n">
        <v>0</v>
      </c>
      <c r="BC299" s="198" t="n">
        <v>0</v>
      </c>
      <c r="BD299" s="198" t="n">
        <v>0</v>
      </c>
      <c r="BE299" s="198" t="n">
        <v>0</v>
      </c>
      <c r="BF299" s="199" t="n">
        <f aca="false">SUM(E299:BE299)</f>
        <v>1</v>
      </c>
      <c r="BG299" s="200" t="s">
        <v>297</v>
      </c>
    </row>
    <row r="300" customFormat="false" ht="16.5" hidden="false" customHeight="true" outlineLevel="0" collapsed="false">
      <c r="A300" s="220"/>
      <c r="B300" s="230" t="s">
        <v>341</v>
      </c>
      <c r="C300" s="231" t="s">
        <v>23</v>
      </c>
      <c r="D300" s="224"/>
      <c r="E300" s="225"/>
      <c r="F300" s="225"/>
      <c r="G300" s="225"/>
      <c r="H300" s="225" t="s">
        <v>141</v>
      </c>
      <c r="I300" s="225" t="s">
        <v>328</v>
      </c>
      <c r="J300" s="225"/>
      <c r="K300" s="225"/>
      <c r="L300" s="225"/>
      <c r="M300" s="225"/>
      <c r="N300" s="225"/>
      <c r="O300" s="225"/>
      <c r="P300" s="225"/>
      <c r="Q300" s="225"/>
      <c r="R300" s="225"/>
      <c r="S300" s="225"/>
      <c r="T300" s="225"/>
      <c r="U300" s="225"/>
      <c r="V300" s="198"/>
      <c r="W300" s="198" t="n">
        <v>0</v>
      </c>
      <c r="X300" s="198" t="n">
        <v>0</v>
      </c>
      <c r="Y300" s="225"/>
      <c r="Z300" s="225"/>
      <c r="AA300" s="225"/>
      <c r="AB300" s="225"/>
      <c r="AC300" s="225"/>
      <c r="AD300" s="225"/>
      <c r="AE300" s="225"/>
      <c r="AF300" s="225"/>
      <c r="AG300" s="225"/>
      <c r="AH300" s="225"/>
      <c r="AI300" s="225"/>
      <c r="AJ300" s="225"/>
      <c r="AK300" s="225"/>
      <c r="AL300" s="225"/>
      <c r="AM300" s="225"/>
      <c r="AN300" s="225"/>
      <c r="AO300" s="225"/>
      <c r="AP300" s="225"/>
      <c r="AQ300" s="225"/>
      <c r="AR300" s="225"/>
      <c r="AS300" s="225"/>
      <c r="AT300" s="225"/>
      <c r="AU300" s="198"/>
      <c r="AV300" s="198"/>
      <c r="AW300" s="198" t="n">
        <v>0</v>
      </c>
      <c r="AX300" s="198" t="n">
        <v>0</v>
      </c>
      <c r="AY300" s="198" t="n">
        <v>0</v>
      </c>
      <c r="AZ300" s="198" t="n">
        <v>0</v>
      </c>
      <c r="BA300" s="198" t="n">
        <v>0</v>
      </c>
      <c r="BB300" s="198" t="n">
        <v>0</v>
      </c>
      <c r="BC300" s="198" t="n">
        <v>0</v>
      </c>
      <c r="BD300" s="198" t="n">
        <v>0</v>
      </c>
      <c r="BE300" s="198" t="n">
        <v>0</v>
      </c>
      <c r="BF300" s="199" t="n">
        <f aca="false">SUM(E300:BE300)</f>
        <v>0</v>
      </c>
      <c r="BG300" s="200"/>
    </row>
    <row r="301" customFormat="false" ht="15.75" hidden="false" customHeight="false" outlineLevel="0" collapsed="false">
      <c r="A301" s="220"/>
      <c r="B301" s="230"/>
      <c r="C301" s="231"/>
      <c r="D301" s="224"/>
      <c r="E301" s="225"/>
      <c r="F301" s="225"/>
      <c r="G301" s="225"/>
      <c r="H301" s="225" t="n">
        <v>1</v>
      </c>
      <c r="I301" s="225" t="n">
        <v>1</v>
      </c>
      <c r="J301" s="225"/>
      <c r="K301" s="225"/>
      <c r="L301" s="225"/>
      <c r="M301" s="225"/>
      <c r="N301" s="225"/>
      <c r="O301" s="225"/>
      <c r="P301" s="225"/>
      <c r="Q301" s="225"/>
      <c r="R301" s="225"/>
      <c r="S301" s="225"/>
      <c r="T301" s="225"/>
      <c r="U301" s="225"/>
      <c r="V301" s="198"/>
      <c r="W301" s="198" t="n">
        <v>0</v>
      </c>
      <c r="X301" s="198" t="n">
        <v>0</v>
      </c>
      <c r="Y301" s="225"/>
      <c r="Z301" s="225"/>
      <c r="AA301" s="225"/>
      <c r="AB301" s="225"/>
      <c r="AC301" s="225"/>
      <c r="AD301" s="225"/>
      <c r="AE301" s="225"/>
      <c r="AF301" s="225"/>
      <c r="AG301" s="225"/>
      <c r="AH301" s="225"/>
      <c r="AI301" s="225"/>
      <c r="AJ301" s="225"/>
      <c r="AK301" s="225"/>
      <c r="AL301" s="225"/>
      <c r="AM301" s="225"/>
      <c r="AN301" s="225"/>
      <c r="AO301" s="225"/>
      <c r="AP301" s="225"/>
      <c r="AQ301" s="225"/>
      <c r="AR301" s="225"/>
      <c r="AS301" s="225"/>
      <c r="AT301" s="225"/>
      <c r="AU301" s="198"/>
      <c r="AV301" s="198"/>
      <c r="AW301" s="198" t="n">
        <v>0</v>
      </c>
      <c r="AX301" s="198" t="n">
        <v>0</v>
      </c>
      <c r="AY301" s="198" t="n">
        <v>0</v>
      </c>
      <c r="AZ301" s="198" t="n">
        <v>0</v>
      </c>
      <c r="BA301" s="198" t="n">
        <v>0</v>
      </c>
      <c r="BB301" s="198" t="n">
        <v>0</v>
      </c>
      <c r="BC301" s="198" t="n">
        <v>0</v>
      </c>
      <c r="BD301" s="198" t="n">
        <v>0</v>
      </c>
      <c r="BE301" s="198" t="n">
        <v>0</v>
      </c>
      <c r="BF301" s="199" t="n">
        <f aca="false">SUM(E301:BE301)</f>
        <v>2</v>
      </c>
      <c r="BG301" s="200" t="s">
        <v>355</v>
      </c>
    </row>
    <row r="302" customFormat="false" ht="16.5" hidden="false" customHeight="true" outlineLevel="0" collapsed="false">
      <c r="A302" s="220"/>
      <c r="B302" s="227" t="s">
        <v>342</v>
      </c>
      <c r="C302" s="228" t="s">
        <v>197</v>
      </c>
      <c r="D302" s="224"/>
      <c r="E302" s="225"/>
      <c r="F302" s="225"/>
      <c r="G302" s="225"/>
      <c r="H302" s="225"/>
      <c r="I302" s="225"/>
      <c r="J302" s="225"/>
      <c r="K302" s="225"/>
      <c r="L302" s="225"/>
      <c r="M302" s="225"/>
      <c r="N302" s="225"/>
      <c r="O302" s="225"/>
      <c r="P302" s="225"/>
      <c r="Q302" s="225"/>
      <c r="R302" s="225"/>
      <c r="S302" s="225"/>
      <c r="T302" s="225"/>
      <c r="U302" s="225"/>
      <c r="V302" s="198"/>
      <c r="W302" s="198" t="n">
        <v>0</v>
      </c>
      <c r="X302" s="198" t="n">
        <v>0</v>
      </c>
      <c r="Y302" s="225"/>
      <c r="Z302" s="225"/>
      <c r="AA302" s="225"/>
      <c r="AB302" s="225"/>
      <c r="AC302" s="225"/>
      <c r="AD302" s="225"/>
      <c r="AE302" s="225"/>
      <c r="AF302" s="225"/>
      <c r="AG302" s="225"/>
      <c r="AH302" s="225"/>
      <c r="AI302" s="225"/>
      <c r="AJ302" s="225"/>
      <c r="AK302" s="225"/>
      <c r="AL302" s="225"/>
      <c r="AM302" s="225"/>
      <c r="AN302" s="225"/>
      <c r="AO302" s="225"/>
      <c r="AP302" s="225"/>
      <c r="AQ302" s="225"/>
      <c r="AR302" s="225"/>
      <c r="AS302" s="225"/>
      <c r="AT302" s="225"/>
      <c r="AU302" s="198"/>
      <c r="AV302" s="198"/>
      <c r="AW302" s="198" t="n">
        <v>0</v>
      </c>
      <c r="AX302" s="198" t="n">
        <v>0</v>
      </c>
      <c r="AY302" s="198" t="n">
        <v>0</v>
      </c>
      <c r="AZ302" s="198" t="n">
        <v>0</v>
      </c>
      <c r="BA302" s="198" t="n">
        <v>0</v>
      </c>
      <c r="BB302" s="198" t="n">
        <v>0</v>
      </c>
      <c r="BC302" s="198" t="n">
        <v>0</v>
      </c>
      <c r="BD302" s="198" t="n">
        <v>0</v>
      </c>
      <c r="BE302" s="198" t="n">
        <v>0</v>
      </c>
      <c r="BF302" s="199" t="n">
        <f aca="false">SUM(E302:BE302)</f>
        <v>0</v>
      </c>
      <c r="BG302" s="200"/>
    </row>
    <row r="303" customFormat="false" ht="15.75" hidden="false" customHeight="false" outlineLevel="0" collapsed="false">
      <c r="A303" s="220"/>
      <c r="B303" s="227"/>
      <c r="C303" s="228"/>
      <c r="D303" s="224"/>
      <c r="E303" s="225"/>
      <c r="F303" s="225"/>
      <c r="G303" s="225"/>
      <c r="H303" s="225"/>
      <c r="I303" s="225"/>
      <c r="J303" s="225"/>
      <c r="K303" s="225"/>
      <c r="L303" s="225"/>
      <c r="M303" s="225"/>
      <c r="N303" s="225"/>
      <c r="O303" s="225"/>
      <c r="P303" s="225"/>
      <c r="Q303" s="225"/>
      <c r="R303" s="225"/>
      <c r="S303" s="225"/>
      <c r="T303" s="225"/>
      <c r="U303" s="225"/>
      <c r="V303" s="198"/>
      <c r="W303" s="198" t="n">
        <v>0</v>
      </c>
      <c r="X303" s="198" t="n">
        <v>0</v>
      </c>
      <c r="Y303" s="225"/>
      <c r="Z303" s="225"/>
      <c r="AA303" s="225"/>
      <c r="AB303" s="225"/>
      <c r="AC303" s="225"/>
      <c r="AD303" s="225"/>
      <c r="AE303" s="225"/>
      <c r="AF303" s="225"/>
      <c r="AG303" s="225"/>
      <c r="AH303" s="225"/>
      <c r="AI303" s="225"/>
      <c r="AJ303" s="225"/>
      <c r="AK303" s="225"/>
      <c r="AL303" s="225"/>
      <c r="AM303" s="225"/>
      <c r="AN303" s="225"/>
      <c r="AO303" s="225"/>
      <c r="AP303" s="225"/>
      <c r="AQ303" s="225"/>
      <c r="AR303" s="225"/>
      <c r="AS303" s="225"/>
      <c r="AT303" s="225"/>
      <c r="AU303" s="198"/>
      <c r="AV303" s="198"/>
      <c r="AW303" s="198" t="n">
        <v>0</v>
      </c>
      <c r="AX303" s="198" t="n">
        <v>0</v>
      </c>
      <c r="AY303" s="198" t="n">
        <v>0</v>
      </c>
      <c r="AZ303" s="198" t="n">
        <v>0</v>
      </c>
      <c r="BA303" s="198" t="n">
        <v>0</v>
      </c>
      <c r="BB303" s="198" t="n">
        <v>0</v>
      </c>
      <c r="BC303" s="198" t="n">
        <v>0</v>
      </c>
      <c r="BD303" s="198" t="n">
        <v>0</v>
      </c>
      <c r="BE303" s="198" t="n">
        <v>0</v>
      </c>
      <c r="BF303" s="199" t="n">
        <f aca="false">SUM(E303:BE303)</f>
        <v>0</v>
      </c>
      <c r="BG303" s="200"/>
    </row>
    <row r="304" customFormat="false" ht="15.75" hidden="false" customHeight="true" outlineLevel="0" collapsed="false">
      <c r="A304" s="220"/>
      <c r="B304" s="227" t="s">
        <v>198</v>
      </c>
      <c r="C304" s="228" t="s">
        <v>199</v>
      </c>
      <c r="D304" s="224"/>
      <c r="E304" s="225"/>
      <c r="F304" s="225"/>
      <c r="G304" s="225"/>
      <c r="H304" s="225"/>
      <c r="I304" s="225"/>
      <c r="J304" s="225"/>
      <c r="K304" s="225"/>
      <c r="L304" s="225"/>
      <c r="M304" s="225"/>
      <c r="N304" s="225"/>
      <c r="O304" s="225"/>
      <c r="P304" s="225"/>
      <c r="Q304" s="225"/>
      <c r="R304" s="225"/>
      <c r="S304" s="225"/>
      <c r="T304" s="225"/>
      <c r="U304" s="225"/>
      <c r="V304" s="198"/>
      <c r="W304" s="198" t="n">
        <v>0</v>
      </c>
      <c r="X304" s="198" t="n">
        <v>0</v>
      </c>
      <c r="Y304" s="225"/>
      <c r="Z304" s="225"/>
      <c r="AA304" s="225"/>
      <c r="AB304" s="225"/>
      <c r="AC304" s="225"/>
      <c r="AD304" s="225"/>
      <c r="AE304" s="225"/>
      <c r="AF304" s="225"/>
      <c r="AG304" s="225"/>
      <c r="AH304" s="225"/>
      <c r="AI304" s="225"/>
      <c r="AJ304" s="225"/>
      <c r="AK304" s="225"/>
      <c r="AL304" s="225"/>
      <c r="AM304" s="225"/>
      <c r="AN304" s="225"/>
      <c r="AO304" s="225"/>
      <c r="AP304" s="225"/>
      <c r="AQ304" s="225"/>
      <c r="AR304" s="225"/>
      <c r="AS304" s="225"/>
      <c r="AT304" s="225"/>
      <c r="AU304" s="198"/>
      <c r="AV304" s="198"/>
      <c r="AW304" s="198" t="n">
        <v>0</v>
      </c>
      <c r="AX304" s="198" t="n">
        <v>0</v>
      </c>
      <c r="AY304" s="198" t="n">
        <v>0</v>
      </c>
      <c r="AZ304" s="198" t="n">
        <v>0</v>
      </c>
      <c r="BA304" s="198" t="n">
        <v>0</v>
      </c>
      <c r="BB304" s="198" t="n">
        <v>0</v>
      </c>
      <c r="BC304" s="198" t="n">
        <v>0</v>
      </c>
      <c r="BD304" s="198" t="n">
        <v>0</v>
      </c>
      <c r="BE304" s="198" t="n">
        <v>0</v>
      </c>
      <c r="BF304" s="199" t="n">
        <f aca="false">SUM(E304:BE304)</f>
        <v>0</v>
      </c>
      <c r="BG304" s="200"/>
    </row>
    <row r="305" customFormat="false" ht="20.25" hidden="false" customHeight="true" outlineLevel="0" collapsed="false">
      <c r="A305" s="220"/>
      <c r="B305" s="227"/>
      <c r="C305" s="228"/>
      <c r="D305" s="224"/>
      <c r="E305" s="225"/>
      <c r="F305" s="225"/>
      <c r="G305" s="225"/>
      <c r="H305" s="225"/>
      <c r="I305" s="225"/>
      <c r="J305" s="225"/>
      <c r="K305" s="225"/>
      <c r="L305" s="225"/>
      <c r="M305" s="225"/>
      <c r="N305" s="225"/>
      <c r="O305" s="225"/>
      <c r="P305" s="225"/>
      <c r="Q305" s="225"/>
      <c r="R305" s="225"/>
      <c r="S305" s="225"/>
      <c r="T305" s="225"/>
      <c r="U305" s="225"/>
      <c r="V305" s="198"/>
      <c r="W305" s="198" t="n">
        <v>0</v>
      </c>
      <c r="X305" s="198" t="n">
        <v>0</v>
      </c>
      <c r="Y305" s="225"/>
      <c r="Z305" s="225"/>
      <c r="AA305" s="225"/>
      <c r="AB305" s="225"/>
      <c r="AC305" s="225"/>
      <c r="AD305" s="225"/>
      <c r="AE305" s="225"/>
      <c r="AF305" s="225"/>
      <c r="AG305" s="225"/>
      <c r="AH305" s="225"/>
      <c r="AI305" s="225"/>
      <c r="AJ305" s="225"/>
      <c r="AK305" s="225"/>
      <c r="AL305" s="225"/>
      <c r="AM305" s="225"/>
      <c r="AN305" s="225"/>
      <c r="AO305" s="225"/>
      <c r="AP305" s="225"/>
      <c r="AQ305" s="225"/>
      <c r="AR305" s="225"/>
      <c r="AS305" s="225"/>
      <c r="AT305" s="225"/>
      <c r="AU305" s="198"/>
      <c r="AV305" s="198"/>
      <c r="AW305" s="198" t="n">
        <v>0</v>
      </c>
      <c r="AX305" s="198" t="n">
        <v>0</v>
      </c>
      <c r="AY305" s="198" t="n">
        <v>0</v>
      </c>
      <c r="AZ305" s="198" t="n">
        <v>0</v>
      </c>
      <c r="BA305" s="198" t="n">
        <v>0</v>
      </c>
      <c r="BB305" s="198" t="n">
        <v>0</v>
      </c>
      <c r="BC305" s="198" t="n">
        <v>0</v>
      </c>
      <c r="BD305" s="198" t="n">
        <v>0</v>
      </c>
      <c r="BE305" s="198" t="n">
        <v>0</v>
      </c>
      <c r="BF305" s="199" t="n">
        <f aca="false">SUM(E305:BE305)</f>
        <v>0</v>
      </c>
      <c r="BG305" s="200"/>
    </row>
    <row r="306" customFormat="false" ht="16.5" hidden="false" customHeight="true" outlineLevel="0" collapsed="false">
      <c r="A306" s="220"/>
      <c r="B306" s="230" t="s">
        <v>343</v>
      </c>
      <c r="C306" s="231" t="s">
        <v>22</v>
      </c>
      <c r="D306" s="224"/>
      <c r="E306" s="225"/>
      <c r="F306" s="225"/>
      <c r="G306" s="225"/>
      <c r="H306" s="225"/>
      <c r="I306" s="225"/>
      <c r="J306" s="225"/>
      <c r="K306" s="225" t="s">
        <v>141</v>
      </c>
      <c r="L306" s="225"/>
      <c r="M306" s="225"/>
      <c r="N306" s="225"/>
      <c r="O306" s="225"/>
      <c r="P306" s="225"/>
      <c r="Q306" s="225"/>
      <c r="R306" s="225"/>
      <c r="S306" s="225"/>
      <c r="T306" s="225"/>
      <c r="U306" s="225"/>
      <c r="V306" s="198"/>
      <c r="W306" s="198" t="n">
        <v>0</v>
      </c>
      <c r="X306" s="198" t="n">
        <v>0</v>
      </c>
      <c r="Y306" s="225"/>
      <c r="Z306" s="225"/>
      <c r="AA306" s="225"/>
      <c r="AB306" s="225"/>
      <c r="AC306" s="225"/>
      <c r="AD306" s="225"/>
      <c r="AE306" s="225"/>
      <c r="AF306" s="225"/>
      <c r="AG306" s="225"/>
      <c r="AH306" s="225"/>
      <c r="AI306" s="225"/>
      <c r="AJ306" s="225"/>
      <c r="AK306" s="225"/>
      <c r="AL306" s="225"/>
      <c r="AM306" s="225"/>
      <c r="AN306" s="225"/>
      <c r="AO306" s="225"/>
      <c r="AP306" s="225"/>
      <c r="AQ306" s="225"/>
      <c r="AR306" s="225"/>
      <c r="AS306" s="225"/>
      <c r="AT306" s="225"/>
      <c r="AU306" s="198"/>
      <c r="AV306" s="198"/>
      <c r="AW306" s="198" t="n">
        <v>0</v>
      </c>
      <c r="AX306" s="198" t="n">
        <v>0</v>
      </c>
      <c r="AY306" s="198" t="n">
        <v>0</v>
      </c>
      <c r="AZ306" s="198" t="n">
        <v>0</v>
      </c>
      <c r="BA306" s="198" t="n">
        <v>0</v>
      </c>
      <c r="BB306" s="198" t="n">
        <v>0</v>
      </c>
      <c r="BC306" s="198" t="n">
        <v>0</v>
      </c>
      <c r="BD306" s="198" t="n">
        <v>0</v>
      </c>
      <c r="BE306" s="198" t="n">
        <v>0</v>
      </c>
      <c r="BF306" s="199" t="n">
        <f aca="false">SUM(E306:BE306)</f>
        <v>0</v>
      </c>
      <c r="BG306" s="200"/>
    </row>
    <row r="307" customFormat="false" ht="15.75" hidden="false" customHeight="false" outlineLevel="0" collapsed="false">
      <c r="A307" s="220"/>
      <c r="B307" s="230"/>
      <c r="C307" s="231"/>
      <c r="D307" s="224"/>
      <c r="E307" s="225"/>
      <c r="F307" s="225"/>
      <c r="G307" s="225"/>
      <c r="H307" s="225"/>
      <c r="I307" s="225"/>
      <c r="J307" s="225"/>
      <c r="K307" s="225" t="n">
        <v>1</v>
      </c>
      <c r="L307" s="225"/>
      <c r="M307" s="225"/>
      <c r="N307" s="225"/>
      <c r="O307" s="225"/>
      <c r="P307" s="225"/>
      <c r="Q307" s="225"/>
      <c r="R307" s="225"/>
      <c r="S307" s="225"/>
      <c r="T307" s="225"/>
      <c r="U307" s="225"/>
      <c r="V307" s="198"/>
      <c r="W307" s="198" t="n">
        <v>0</v>
      </c>
      <c r="X307" s="198" t="n">
        <v>0</v>
      </c>
      <c r="Y307" s="225"/>
      <c r="Z307" s="225"/>
      <c r="AA307" s="225"/>
      <c r="AB307" s="225"/>
      <c r="AC307" s="225"/>
      <c r="AD307" s="225"/>
      <c r="AE307" s="225"/>
      <c r="AF307" s="225"/>
      <c r="AG307" s="225"/>
      <c r="AH307" s="225"/>
      <c r="AI307" s="225"/>
      <c r="AJ307" s="225"/>
      <c r="AK307" s="225"/>
      <c r="AL307" s="225"/>
      <c r="AM307" s="225"/>
      <c r="AN307" s="225"/>
      <c r="AO307" s="225"/>
      <c r="AP307" s="225"/>
      <c r="AQ307" s="225"/>
      <c r="AR307" s="225"/>
      <c r="AS307" s="225"/>
      <c r="AT307" s="225"/>
      <c r="AU307" s="198"/>
      <c r="AV307" s="198"/>
      <c r="AW307" s="198" t="n">
        <v>0</v>
      </c>
      <c r="AX307" s="198" t="n">
        <v>0</v>
      </c>
      <c r="AY307" s="198" t="n">
        <v>0</v>
      </c>
      <c r="AZ307" s="198" t="n">
        <v>0</v>
      </c>
      <c r="BA307" s="198" t="n">
        <v>0</v>
      </c>
      <c r="BB307" s="198" t="n">
        <v>0</v>
      </c>
      <c r="BC307" s="198" t="n">
        <v>0</v>
      </c>
      <c r="BD307" s="198" t="n">
        <v>0</v>
      </c>
      <c r="BE307" s="198" t="n">
        <v>0</v>
      </c>
      <c r="BF307" s="199" t="n">
        <f aca="false">SUM(E307:BE307)</f>
        <v>1</v>
      </c>
      <c r="BG307" s="200" t="s">
        <v>297</v>
      </c>
    </row>
    <row r="308" customFormat="false" ht="16.5" hidden="false" customHeight="true" outlineLevel="0" collapsed="false">
      <c r="A308" s="220"/>
      <c r="B308" s="230" t="s">
        <v>344</v>
      </c>
      <c r="C308" s="231" t="s">
        <v>23</v>
      </c>
      <c r="D308" s="224"/>
      <c r="E308" s="225"/>
      <c r="F308" s="225"/>
      <c r="G308" s="225"/>
      <c r="H308" s="225"/>
      <c r="I308" s="225"/>
      <c r="J308" s="225"/>
      <c r="K308" s="225" t="s">
        <v>141</v>
      </c>
      <c r="L308" s="225" t="s">
        <v>328</v>
      </c>
      <c r="M308" s="225"/>
      <c r="N308" s="225"/>
      <c r="O308" s="225"/>
      <c r="P308" s="225"/>
      <c r="Q308" s="225"/>
      <c r="R308" s="225"/>
      <c r="S308" s="225"/>
      <c r="T308" s="225"/>
      <c r="U308" s="225"/>
      <c r="V308" s="198"/>
      <c r="W308" s="198" t="n">
        <v>0</v>
      </c>
      <c r="X308" s="198" t="n">
        <v>0</v>
      </c>
      <c r="Y308" s="225"/>
      <c r="Z308" s="225"/>
      <c r="AA308" s="225"/>
      <c r="AB308" s="225"/>
      <c r="AC308" s="225"/>
      <c r="AD308" s="225"/>
      <c r="AE308" s="225"/>
      <c r="AF308" s="225"/>
      <c r="AG308" s="225"/>
      <c r="AH308" s="225"/>
      <c r="AI308" s="225"/>
      <c r="AJ308" s="225"/>
      <c r="AK308" s="225"/>
      <c r="AL308" s="225"/>
      <c r="AM308" s="225"/>
      <c r="AN308" s="225"/>
      <c r="AO308" s="225"/>
      <c r="AP308" s="225"/>
      <c r="AQ308" s="225"/>
      <c r="AR308" s="225"/>
      <c r="AS308" s="225"/>
      <c r="AT308" s="225"/>
      <c r="AU308" s="198"/>
      <c r="AV308" s="198"/>
      <c r="AW308" s="198" t="n">
        <v>0</v>
      </c>
      <c r="AX308" s="198" t="n">
        <v>0</v>
      </c>
      <c r="AY308" s="198" t="n">
        <v>0</v>
      </c>
      <c r="AZ308" s="198" t="n">
        <v>0</v>
      </c>
      <c r="BA308" s="198" t="n">
        <v>0</v>
      </c>
      <c r="BB308" s="198" t="n">
        <v>0</v>
      </c>
      <c r="BC308" s="198" t="n">
        <v>0</v>
      </c>
      <c r="BD308" s="198" t="n">
        <v>0</v>
      </c>
      <c r="BE308" s="198" t="n">
        <v>0</v>
      </c>
      <c r="BF308" s="199" t="n">
        <f aca="false">SUM(E308:BE308)</f>
        <v>0</v>
      </c>
      <c r="BG308" s="200"/>
    </row>
    <row r="309" customFormat="false" ht="15.75" hidden="false" customHeight="false" outlineLevel="0" collapsed="false">
      <c r="A309" s="220"/>
      <c r="B309" s="230"/>
      <c r="C309" s="231"/>
      <c r="D309" s="224"/>
      <c r="E309" s="225"/>
      <c r="F309" s="225"/>
      <c r="G309" s="225"/>
      <c r="H309" s="225"/>
      <c r="I309" s="225"/>
      <c r="J309" s="225"/>
      <c r="K309" s="225" t="n">
        <v>1</v>
      </c>
      <c r="L309" s="225" t="n">
        <v>1</v>
      </c>
      <c r="M309" s="225"/>
      <c r="N309" s="225"/>
      <c r="O309" s="225"/>
      <c r="P309" s="225"/>
      <c r="Q309" s="225"/>
      <c r="R309" s="225"/>
      <c r="S309" s="225"/>
      <c r="T309" s="225"/>
      <c r="U309" s="225"/>
      <c r="V309" s="198"/>
      <c r="W309" s="198" t="n">
        <v>0</v>
      </c>
      <c r="X309" s="198" t="n">
        <v>0</v>
      </c>
      <c r="Y309" s="225"/>
      <c r="Z309" s="225"/>
      <c r="AA309" s="225"/>
      <c r="AB309" s="225"/>
      <c r="AC309" s="225"/>
      <c r="AD309" s="225"/>
      <c r="AE309" s="225"/>
      <c r="AF309" s="225"/>
      <c r="AG309" s="225"/>
      <c r="AH309" s="225"/>
      <c r="AI309" s="225"/>
      <c r="AJ309" s="225"/>
      <c r="AK309" s="225"/>
      <c r="AL309" s="225"/>
      <c r="AM309" s="225"/>
      <c r="AN309" s="225"/>
      <c r="AO309" s="225"/>
      <c r="AP309" s="225"/>
      <c r="AQ309" s="225"/>
      <c r="AR309" s="225"/>
      <c r="AS309" s="225"/>
      <c r="AT309" s="225"/>
      <c r="AU309" s="198"/>
      <c r="AV309" s="198"/>
      <c r="AW309" s="198" t="n">
        <v>0</v>
      </c>
      <c r="AX309" s="198" t="n">
        <v>0</v>
      </c>
      <c r="AY309" s="198" t="n">
        <v>0</v>
      </c>
      <c r="AZ309" s="198" t="n">
        <v>0</v>
      </c>
      <c r="BA309" s="198" t="n">
        <v>0</v>
      </c>
      <c r="BB309" s="198" t="n">
        <v>0</v>
      </c>
      <c r="BC309" s="198" t="n">
        <v>0</v>
      </c>
      <c r="BD309" s="198" t="n">
        <v>0</v>
      </c>
      <c r="BE309" s="198" t="n">
        <v>0</v>
      </c>
      <c r="BF309" s="199" t="n">
        <f aca="false">SUM(E309:BE309)</f>
        <v>2</v>
      </c>
      <c r="BG309" s="200" t="s">
        <v>355</v>
      </c>
    </row>
    <row r="310" customFormat="false" ht="15.75" hidden="false" customHeight="true" outlineLevel="0" collapsed="false">
      <c r="A310" s="220"/>
      <c r="B310" s="227" t="s">
        <v>345</v>
      </c>
      <c r="C310" s="228" t="s">
        <v>203</v>
      </c>
      <c r="D310" s="224"/>
      <c r="E310" s="225"/>
      <c r="F310" s="225"/>
      <c r="G310" s="225"/>
      <c r="H310" s="225"/>
      <c r="I310" s="225"/>
      <c r="J310" s="225"/>
      <c r="K310" s="225"/>
      <c r="L310" s="225"/>
      <c r="M310" s="225"/>
      <c r="N310" s="225"/>
      <c r="O310" s="225"/>
      <c r="P310" s="225"/>
      <c r="Q310" s="225"/>
      <c r="R310" s="225"/>
      <c r="S310" s="225"/>
      <c r="T310" s="225"/>
      <c r="U310" s="225"/>
      <c r="V310" s="198"/>
      <c r="W310" s="198" t="n">
        <v>0</v>
      </c>
      <c r="X310" s="198" t="n">
        <v>0</v>
      </c>
      <c r="Y310" s="225"/>
      <c r="Z310" s="225"/>
      <c r="AA310" s="225"/>
      <c r="AB310" s="225"/>
      <c r="AC310" s="225"/>
      <c r="AD310" s="225"/>
      <c r="AE310" s="225"/>
      <c r="AF310" s="225"/>
      <c r="AG310" s="225"/>
      <c r="AH310" s="225"/>
      <c r="AI310" s="225"/>
      <c r="AJ310" s="225"/>
      <c r="AK310" s="225"/>
      <c r="AL310" s="225"/>
      <c r="AM310" s="225"/>
      <c r="AN310" s="225"/>
      <c r="AO310" s="225"/>
      <c r="AP310" s="225"/>
      <c r="AQ310" s="225"/>
      <c r="AR310" s="225"/>
      <c r="AS310" s="225"/>
      <c r="AT310" s="225"/>
      <c r="AU310" s="198"/>
      <c r="AV310" s="198"/>
      <c r="AW310" s="198" t="n">
        <v>0</v>
      </c>
      <c r="AX310" s="198" t="n">
        <v>0</v>
      </c>
      <c r="AY310" s="198" t="n">
        <v>0</v>
      </c>
      <c r="AZ310" s="198" t="n">
        <v>0</v>
      </c>
      <c r="BA310" s="198" t="n">
        <v>0</v>
      </c>
      <c r="BB310" s="198" t="n">
        <v>0</v>
      </c>
      <c r="BC310" s="198" t="n">
        <v>0</v>
      </c>
      <c r="BD310" s="198" t="n">
        <v>0</v>
      </c>
      <c r="BE310" s="198" t="n">
        <v>0</v>
      </c>
      <c r="BF310" s="199" t="n">
        <f aca="false">SUM(E310:BE310)</f>
        <v>0</v>
      </c>
      <c r="BG310" s="200"/>
    </row>
    <row r="311" customFormat="false" ht="15.75" hidden="false" customHeight="false" outlineLevel="0" collapsed="false">
      <c r="A311" s="220"/>
      <c r="B311" s="227"/>
      <c r="C311" s="228"/>
      <c r="D311" s="224"/>
      <c r="E311" s="225"/>
      <c r="F311" s="225"/>
      <c r="G311" s="225"/>
      <c r="H311" s="225"/>
      <c r="I311" s="225"/>
      <c r="J311" s="225"/>
      <c r="K311" s="225"/>
      <c r="L311" s="225"/>
      <c r="M311" s="225"/>
      <c r="N311" s="225"/>
      <c r="O311" s="225"/>
      <c r="P311" s="225"/>
      <c r="Q311" s="225"/>
      <c r="R311" s="225"/>
      <c r="S311" s="225"/>
      <c r="T311" s="225"/>
      <c r="U311" s="225"/>
      <c r="V311" s="198"/>
      <c r="W311" s="198" t="n">
        <v>0</v>
      </c>
      <c r="X311" s="198" t="n">
        <v>0</v>
      </c>
      <c r="Y311" s="225"/>
      <c r="Z311" s="225"/>
      <c r="AA311" s="225"/>
      <c r="AB311" s="225"/>
      <c r="AC311" s="225"/>
      <c r="AD311" s="225"/>
      <c r="AE311" s="225"/>
      <c r="AF311" s="225"/>
      <c r="AG311" s="225"/>
      <c r="AH311" s="225"/>
      <c r="AI311" s="225"/>
      <c r="AJ311" s="225"/>
      <c r="AK311" s="225"/>
      <c r="AL311" s="225"/>
      <c r="AM311" s="225"/>
      <c r="AN311" s="225"/>
      <c r="AO311" s="225"/>
      <c r="AP311" s="225"/>
      <c r="AQ311" s="225"/>
      <c r="AR311" s="225"/>
      <c r="AS311" s="225"/>
      <c r="AT311" s="225"/>
      <c r="AU311" s="198"/>
      <c r="AV311" s="198"/>
      <c r="AW311" s="198" t="n">
        <v>0</v>
      </c>
      <c r="AX311" s="198" t="n">
        <v>0</v>
      </c>
      <c r="AY311" s="198" t="n">
        <v>0</v>
      </c>
      <c r="AZ311" s="198" t="n">
        <v>0</v>
      </c>
      <c r="BA311" s="198" t="n">
        <v>0</v>
      </c>
      <c r="BB311" s="198" t="n">
        <v>0</v>
      </c>
      <c r="BC311" s="198" t="n">
        <v>0</v>
      </c>
      <c r="BD311" s="198" t="n">
        <v>0</v>
      </c>
      <c r="BE311" s="198" t="n">
        <v>0</v>
      </c>
      <c r="BF311" s="199" t="n">
        <f aca="false">SUM(E311:BE311)</f>
        <v>0</v>
      </c>
      <c r="BG311" s="200"/>
    </row>
    <row r="312" customFormat="false" ht="15.75" hidden="false" customHeight="true" outlineLevel="0" collapsed="false">
      <c r="A312" s="220"/>
      <c r="B312" s="227" t="s">
        <v>204</v>
      </c>
      <c r="C312" s="228" t="s">
        <v>205</v>
      </c>
      <c r="D312" s="224"/>
      <c r="E312" s="225"/>
      <c r="F312" s="225"/>
      <c r="G312" s="225"/>
      <c r="H312" s="225"/>
      <c r="I312" s="225"/>
      <c r="J312" s="225"/>
      <c r="K312" s="225"/>
      <c r="L312" s="225"/>
      <c r="M312" s="225"/>
      <c r="N312" s="225"/>
      <c r="O312" s="225"/>
      <c r="P312" s="225"/>
      <c r="Q312" s="225"/>
      <c r="R312" s="225"/>
      <c r="S312" s="225"/>
      <c r="T312" s="225"/>
      <c r="U312" s="225"/>
      <c r="V312" s="198"/>
      <c r="W312" s="198" t="n">
        <v>0</v>
      </c>
      <c r="X312" s="198" t="n">
        <v>0</v>
      </c>
      <c r="Y312" s="225"/>
      <c r="Z312" s="225"/>
      <c r="AA312" s="225"/>
      <c r="AB312" s="225"/>
      <c r="AC312" s="225"/>
      <c r="AD312" s="225"/>
      <c r="AE312" s="225"/>
      <c r="AF312" s="225"/>
      <c r="AG312" s="225"/>
      <c r="AH312" s="225"/>
      <c r="AI312" s="225"/>
      <c r="AJ312" s="225"/>
      <c r="AK312" s="225"/>
      <c r="AL312" s="225"/>
      <c r="AM312" s="225"/>
      <c r="AN312" s="225"/>
      <c r="AO312" s="225"/>
      <c r="AP312" s="225"/>
      <c r="AQ312" s="225"/>
      <c r="AR312" s="225"/>
      <c r="AS312" s="225"/>
      <c r="AT312" s="225"/>
      <c r="AU312" s="198"/>
      <c r="AV312" s="198"/>
      <c r="AW312" s="198" t="n">
        <v>0</v>
      </c>
      <c r="AX312" s="198" t="n">
        <v>0</v>
      </c>
      <c r="AY312" s="198" t="n">
        <v>0</v>
      </c>
      <c r="AZ312" s="198" t="n">
        <v>0</v>
      </c>
      <c r="BA312" s="198" t="n">
        <v>0</v>
      </c>
      <c r="BB312" s="198" t="n">
        <v>0</v>
      </c>
      <c r="BC312" s="198" t="n">
        <v>0</v>
      </c>
      <c r="BD312" s="198" t="n">
        <v>0</v>
      </c>
      <c r="BE312" s="198" t="n">
        <v>0</v>
      </c>
      <c r="BF312" s="199" t="n">
        <f aca="false">SUM(E312:BE312)</f>
        <v>0</v>
      </c>
      <c r="BG312" s="200"/>
    </row>
    <row r="313" customFormat="false" ht="15.75" hidden="false" customHeight="false" outlineLevel="0" collapsed="false">
      <c r="A313" s="220"/>
      <c r="B313" s="227"/>
      <c r="C313" s="228"/>
      <c r="D313" s="224"/>
      <c r="E313" s="225"/>
      <c r="F313" s="225"/>
      <c r="G313" s="225"/>
      <c r="H313" s="225"/>
      <c r="I313" s="225"/>
      <c r="J313" s="225"/>
      <c r="K313" s="225"/>
      <c r="L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198"/>
      <c r="W313" s="198" t="n">
        <v>0</v>
      </c>
      <c r="X313" s="198" t="n">
        <v>0</v>
      </c>
      <c r="Y313" s="225"/>
      <c r="Z313" s="225"/>
      <c r="AA313" s="225"/>
      <c r="AB313" s="225"/>
      <c r="AC313" s="225"/>
      <c r="AD313" s="225"/>
      <c r="AE313" s="225"/>
      <c r="AF313" s="225"/>
      <c r="AG313" s="225"/>
      <c r="AH313" s="225"/>
      <c r="AI313" s="225"/>
      <c r="AJ313" s="225"/>
      <c r="AK313" s="225"/>
      <c r="AL313" s="225"/>
      <c r="AM313" s="225"/>
      <c r="AN313" s="225"/>
      <c r="AO313" s="225"/>
      <c r="AP313" s="225"/>
      <c r="AQ313" s="225"/>
      <c r="AR313" s="225"/>
      <c r="AS313" s="225"/>
      <c r="AT313" s="225"/>
      <c r="AU313" s="198"/>
      <c r="AV313" s="198"/>
      <c r="AW313" s="198" t="n">
        <v>0</v>
      </c>
      <c r="AX313" s="198" t="n">
        <v>0</v>
      </c>
      <c r="AY313" s="198" t="n">
        <v>0</v>
      </c>
      <c r="AZ313" s="198" t="n">
        <v>0</v>
      </c>
      <c r="BA313" s="198" t="n">
        <v>0</v>
      </c>
      <c r="BB313" s="198" t="n">
        <v>0</v>
      </c>
      <c r="BC313" s="198" t="n">
        <v>0</v>
      </c>
      <c r="BD313" s="198" t="n">
        <v>0</v>
      </c>
      <c r="BE313" s="198" t="n">
        <v>0</v>
      </c>
      <c r="BF313" s="199" t="n">
        <f aca="false">SUM(E313:BE313)</f>
        <v>0</v>
      </c>
      <c r="BG313" s="200"/>
    </row>
    <row r="314" customFormat="false" ht="16.5" hidden="false" customHeight="true" outlineLevel="0" collapsed="false">
      <c r="A314" s="220"/>
      <c r="B314" s="230" t="s">
        <v>346</v>
      </c>
      <c r="C314" s="231" t="s">
        <v>22</v>
      </c>
      <c r="D314" s="224"/>
      <c r="E314" s="225"/>
      <c r="F314" s="225"/>
      <c r="G314" s="225"/>
      <c r="H314" s="225"/>
      <c r="I314" s="225"/>
      <c r="J314" s="225"/>
      <c r="K314" s="225"/>
      <c r="L314" s="225"/>
      <c r="M314" s="225" t="s">
        <v>141</v>
      </c>
      <c r="N314" s="225"/>
      <c r="O314" s="225"/>
      <c r="P314" s="225"/>
      <c r="Q314" s="225"/>
      <c r="R314" s="225"/>
      <c r="S314" s="225"/>
      <c r="T314" s="225"/>
      <c r="U314" s="225"/>
      <c r="V314" s="198"/>
      <c r="W314" s="198" t="n">
        <v>0</v>
      </c>
      <c r="X314" s="198" t="n">
        <v>0</v>
      </c>
      <c r="Y314" s="225"/>
      <c r="Z314" s="225"/>
      <c r="AA314" s="225"/>
      <c r="AB314" s="225"/>
      <c r="AC314" s="225"/>
      <c r="AD314" s="225"/>
      <c r="AE314" s="225"/>
      <c r="AF314" s="225"/>
      <c r="AG314" s="225"/>
      <c r="AH314" s="225"/>
      <c r="AI314" s="225"/>
      <c r="AJ314" s="225"/>
      <c r="AK314" s="225"/>
      <c r="AL314" s="225"/>
      <c r="AM314" s="225"/>
      <c r="AN314" s="225"/>
      <c r="AO314" s="225"/>
      <c r="AP314" s="225"/>
      <c r="AQ314" s="225"/>
      <c r="AR314" s="225"/>
      <c r="AS314" s="225"/>
      <c r="AT314" s="225"/>
      <c r="AU314" s="198"/>
      <c r="AV314" s="198"/>
      <c r="AW314" s="198" t="n">
        <v>0</v>
      </c>
      <c r="AX314" s="198" t="n">
        <v>0</v>
      </c>
      <c r="AY314" s="198" t="n">
        <v>0</v>
      </c>
      <c r="AZ314" s="198" t="n">
        <v>0</v>
      </c>
      <c r="BA314" s="198" t="n">
        <v>0</v>
      </c>
      <c r="BB314" s="198" t="n">
        <v>0</v>
      </c>
      <c r="BC314" s="198" t="n">
        <v>0</v>
      </c>
      <c r="BD314" s="198" t="n">
        <v>0</v>
      </c>
      <c r="BE314" s="198" t="n">
        <v>0</v>
      </c>
      <c r="BF314" s="199" t="n">
        <f aca="false">SUM(E314:BE314)</f>
        <v>0</v>
      </c>
      <c r="BG314" s="200"/>
    </row>
    <row r="315" s="232" customFormat="true" ht="15.75" hidden="false" customHeight="false" outlineLevel="0" collapsed="false">
      <c r="A315" s="220"/>
      <c r="B315" s="230"/>
      <c r="C315" s="231"/>
      <c r="D315" s="224"/>
      <c r="E315" s="225"/>
      <c r="F315" s="225"/>
      <c r="G315" s="225"/>
      <c r="H315" s="225"/>
      <c r="I315" s="225"/>
      <c r="J315" s="225"/>
      <c r="K315" s="225"/>
      <c r="L315" s="225"/>
      <c r="M315" s="225" t="n">
        <v>1</v>
      </c>
      <c r="N315" s="225"/>
      <c r="O315" s="225"/>
      <c r="P315" s="225"/>
      <c r="Q315" s="225"/>
      <c r="R315" s="225"/>
      <c r="S315" s="225"/>
      <c r="T315" s="225"/>
      <c r="U315" s="225"/>
      <c r="V315" s="198"/>
      <c r="W315" s="198" t="n">
        <v>0</v>
      </c>
      <c r="X315" s="198" t="n">
        <v>0</v>
      </c>
      <c r="Y315" s="225"/>
      <c r="Z315" s="225"/>
      <c r="AA315" s="225"/>
      <c r="AB315" s="225"/>
      <c r="AC315" s="225"/>
      <c r="AD315" s="225"/>
      <c r="AE315" s="225"/>
      <c r="AF315" s="225"/>
      <c r="AG315" s="225"/>
      <c r="AH315" s="225"/>
      <c r="AI315" s="225"/>
      <c r="AJ315" s="225"/>
      <c r="AK315" s="225"/>
      <c r="AL315" s="225"/>
      <c r="AM315" s="225"/>
      <c r="AN315" s="225"/>
      <c r="AO315" s="225"/>
      <c r="AP315" s="225"/>
      <c r="AQ315" s="225"/>
      <c r="AR315" s="225"/>
      <c r="AS315" s="225"/>
      <c r="AT315" s="225"/>
      <c r="AU315" s="198"/>
      <c r="AV315" s="198"/>
      <c r="AW315" s="198" t="n">
        <v>0</v>
      </c>
      <c r="AX315" s="198" t="n">
        <v>0</v>
      </c>
      <c r="AY315" s="198" t="n">
        <v>0</v>
      </c>
      <c r="AZ315" s="198" t="n">
        <v>0</v>
      </c>
      <c r="BA315" s="198" t="n">
        <v>0</v>
      </c>
      <c r="BB315" s="198" t="n">
        <v>0</v>
      </c>
      <c r="BC315" s="198" t="n">
        <v>0</v>
      </c>
      <c r="BD315" s="198" t="n">
        <v>0</v>
      </c>
      <c r="BE315" s="198" t="n">
        <v>0</v>
      </c>
      <c r="BF315" s="199" t="n">
        <f aca="false">SUM(E315:BE315)</f>
        <v>1</v>
      </c>
      <c r="BG315" s="200" t="s">
        <v>297</v>
      </c>
    </row>
    <row r="316" s="232" customFormat="true" ht="15.75" hidden="false" customHeight="true" outlineLevel="0" collapsed="false">
      <c r="A316" s="220"/>
      <c r="B316" s="230" t="s">
        <v>347</v>
      </c>
      <c r="C316" s="231" t="s">
        <v>23</v>
      </c>
      <c r="D316" s="224"/>
      <c r="E316" s="225"/>
      <c r="F316" s="225"/>
      <c r="G316" s="225"/>
      <c r="H316" s="225"/>
      <c r="I316" s="225"/>
      <c r="J316" s="225"/>
      <c r="K316" s="225"/>
      <c r="L316" s="225"/>
      <c r="M316" s="225"/>
      <c r="N316" s="225" t="s">
        <v>141</v>
      </c>
      <c r="O316" s="225" t="s">
        <v>328</v>
      </c>
      <c r="P316" s="225"/>
      <c r="Q316" s="225"/>
      <c r="R316" s="225"/>
      <c r="S316" s="225"/>
      <c r="T316" s="225"/>
      <c r="U316" s="225"/>
      <c r="V316" s="198"/>
      <c r="W316" s="198" t="n">
        <v>0</v>
      </c>
      <c r="X316" s="198" t="n">
        <v>0</v>
      </c>
      <c r="Y316" s="225"/>
      <c r="Z316" s="225"/>
      <c r="AA316" s="225"/>
      <c r="AB316" s="225"/>
      <c r="AC316" s="225"/>
      <c r="AD316" s="225"/>
      <c r="AE316" s="225"/>
      <c r="AF316" s="225"/>
      <c r="AG316" s="225"/>
      <c r="AH316" s="225"/>
      <c r="AI316" s="225"/>
      <c r="AJ316" s="225"/>
      <c r="AK316" s="225"/>
      <c r="AL316" s="225"/>
      <c r="AM316" s="225"/>
      <c r="AN316" s="225"/>
      <c r="AO316" s="225"/>
      <c r="AP316" s="225"/>
      <c r="AQ316" s="225"/>
      <c r="AR316" s="225"/>
      <c r="AS316" s="225"/>
      <c r="AT316" s="225"/>
      <c r="AU316" s="198"/>
      <c r="AV316" s="198"/>
      <c r="AW316" s="198" t="n">
        <v>0</v>
      </c>
      <c r="AX316" s="198" t="n">
        <v>0</v>
      </c>
      <c r="AY316" s="198" t="n">
        <v>0</v>
      </c>
      <c r="AZ316" s="198" t="n">
        <v>0</v>
      </c>
      <c r="BA316" s="198" t="n">
        <v>0</v>
      </c>
      <c r="BB316" s="198" t="n">
        <v>0</v>
      </c>
      <c r="BC316" s="198" t="n">
        <v>0</v>
      </c>
      <c r="BD316" s="198" t="n">
        <v>0</v>
      </c>
      <c r="BE316" s="198" t="n">
        <v>0</v>
      </c>
      <c r="BF316" s="199" t="n">
        <f aca="false">SUM(E316:BE316)</f>
        <v>0</v>
      </c>
      <c r="BG316" s="200"/>
    </row>
    <row r="317" s="232" customFormat="true" ht="16.5" hidden="false" customHeight="true" outlineLevel="0" collapsed="false">
      <c r="A317" s="220"/>
      <c r="B317" s="230"/>
      <c r="C317" s="231"/>
      <c r="D317" s="224"/>
      <c r="E317" s="225"/>
      <c r="F317" s="225"/>
      <c r="G317" s="225"/>
      <c r="H317" s="225"/>
      <c r="I317" s="225"/>
      <c r="J317" s="225"/>
      <c r="K317" s="225"/>
      <c r="L317" s="225"/>
      <c r="M317" s="225"/>
      <c r="N317" s="225" t="n">
        <v>1</v>
      </c>
      <c r="O317" s="225" t="n">
        <v>1</v>
      </c>
      <c r="P317" s="225"/>
      <c r="Q317" s="225"/>
      <c r="R317" s="225"/>
      <c r="S317" s="225"/>
      <c r="T317" s="225"/>
      <c r="U317" s="225"/>
      <c r="V317" s="198"/>
      <c r="W317" s="198" t="n">
        <v>0</v>
      </c>
      <c r="X317" s="198" t="n">
        <v>0</v>
      </c>
      <c r="Y317" s="225"/>
      <c r="Z317" s="225"/>
      <c r="AA317" s="225"/>
      <c r="AB317" s="225"/>
      <c r="AC317" s="225"/>
      <c r="AD317" s="225"/>
      <c r="AE317" s="225"/>
      <c r="AF317" s="225"/>
      <c r="AG317" s="225"/>
      <c r="AH317" s="225"/>
      <c r="AI317" s="225"/>
      <c r="AJ317" s="225"/>
      <c r="AK317" s="225"/>
      <c r="AL317" s="225"/>
      <c r="AM317" s="225"/>
      <c r="AN317" s="225"/>
      <c r="AO317" s="225"/>
      <c r="AP317" s="225"/>
      <c r="AQ317" s="225"/>
      <c r="AR317" s="225"/>
      <c r="AS317" s="225"/>
      <c r="AT317" s="225"/>
      <c r="AU317" s="198"/>
      <c r="AV317" s="198"/>
      <c r="AW317" s="198" t="n">
        <v>0</v>
      </c>
      <c r="AX317" s="198" t="n">
        <v>0</v>
      </c>
      <c r="AY317" s="198" t="n">
        <v>0</v>
      </c>
      <c r="AZ317" s="198" t="n">
        <v>0</v>
      </c>
      <c r="BA317" s="198" t="n">
        <v>0</v>
      </c>
      <c r="BB317" s="198" t="n">
        <v>0</v>
      </c>
      <c r="BC317" s="198" t="n">
        <v>0</v>
      </c>
      <c r="BD317" s="198" t="n">
        <v>0</v>
      </c>
      <c r="BE317" s="198" t="n">
        <v>0</v>
      </c>
      <c r="BF317" s="199" t="n">
        <f aca="false">SUM(E317:BE317)</f>
        <v>2</v>
      </c>
      <c r="BG317" s="200" t="s">
        <v>355</v>
      </c>
    </row>
    <row r="318" customFormat="false" ht="16.5" hidden="false" customHeight="true" outlineLevel="0" collapsed="false">
      <c r="A318" s="220"/>
      <c r="B318" s="227" t="s">
        <v>348</v>
      </c>
      <c r="C318" s="228" t="s">
        <v>209</v>
      </c>
      <c r="D318" s="224"/>
      <c r="E318" s="225"/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  <c r="P318" s="225"/>
      <c r="Q318" s="225"/>
      <c r="R318" s="225"/>
      <c r="S318" s="225"/>
      <c r="T318" s="225"/>
      <c r="U318" s="225"/>
      <c r="V318" s="198"/>
      <c r="W318" s="198" t="n">
        <v>0</v>
      </c>
      <c r="X318" s="198" t="n">
        <v>0</v>
      </c>
      <c r="Y318" s="225"/>
      <c r="Z318" s="225"/>
      <c r="AA318" s="225"/>
      <c r="AB318" s="225"/>
      <c r="AC318" s="225"/>
      <c r="AD318" s="225"/>
      <c r="AE318" s="225"/>
      <c r="AF318" s="225"/>
      <c r="AG318" s="225"/>
      <c r="AH318" s="225"/>
      <c r="AI318" s="225"/>
      <c r="AJ318" s="225"/>
      <c r="AK318" s="225"/>
      <c r="AL318" s="225"/>
      <c r="AM318" s="225"/>
      <c r="AN318" s="225"/>
      <c r="AO318" s="225"/>
      <c r="AP318" s="225"/>
      <c r="AQ318" s="225"/>
      <c r="AR318" s="225"/>
      <c r="AS318" s="225"/>
      <c r="AT318" s="225"/>
      <c r="AU318" s="198"/>
      <c r="AV318" s="198"/>
      <c r="AW318" s="198" t="n">
        <v>0</v>
      </c>
      <c r="AX318" s="198" t="n">
        <v>0</v>
      </c>
      <c r="AY318" s="198" t="n">
        <v>0</v>
      </c>
      <c r="AZ318" s="198" t="n">
        <v>0</v>
      </c>
      <c r="BA318" s="198" t="n">
        <v>0</v>
      </c>
      <c r="BB318" s="198" t="n">
        <v>0</v>
      </c>
      <c r="BC318" s="198" t="n">
        <v>0</v>
      </c>
      <c r="BD318" s="198" t="n">
        <v>0</v>
      </c>
      <c r="BE318" s="198" t="n">
        <v>0</v>
      </c>
      <c r="BF318" s="199" t="n">
        <f aca="false">SUM(E318:BE318)</f>
        <v>0</v>
      </c>
      <c r="BG318" s="200"/>
    </row>
    <row r="319" customFormat="false" ht="15.75" hidden="false" customHeight="false" outlineLevel="0" collapsed="false">
      <c r="A319" s="220"/>
      <c r="B319" s="227"/>
      <c r="C319" s="228"/>
      <c r="D319" s="224"/>
      <c r="E319" s="225"/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  <c r="P319" s="225"/>
      <c r="Q319" s="225"/>
      <c r="R319" s="225"/>
      <c r="S319" s="225"/>
      <c r="T319" s="225"/>
      <c r="U319" s="225"/>
      <c r="V319" s="198"/>
      <c r="W319" s="198" t="n">
        <v>0</v>
      </c>
      <c r="X319" s="198" t="n">
        <v>0</v>
      </c>
      <c r="Y319" s="225"/>
      <c r="Z319" s="225"/>
      <c r="AA319" s="225"/>
      <c r="AB319" s="225"/>
      <c r="AC319" s="225"/>
      <c r="AD319" s="225"/>
      <c r="AE319" s="225"/>
      <c r="AF319" s="225"/>
      <c r="AG319" s="225"/>
      <c r="AH319" s="225"/>
      <c r="AI319" s="225"/>
      <c r="AJ319" s="225"/>
      <c r="AK319" s="225"/>
      <c r="AL319" s="225"/>
      <c r="AM319" s="225"/>
      <c r="AN319" s="225"/>
      <c r="AO319" s="225"/>
      <c r="AP319" s="225"/>
      <c r="AQ319" s="225"/>
      <c r="AR319" s="225"/>
      <c r="AS319" s="225"/>
      <c r="AT319" s="225"/>
      <c r="AU319" s="198"/>
      <c r="AV319" s="198"/>
      <c r="AW319" s="198" t="n">
        <v>0</v>
      </c>
      <c r="AX319" s="198" t="n">
        <v>0</v>
      </c>
      <c r="AY319" s="198" t="n">
        <v>0</v>
      </c>
      <c r="AZ319" s="198" t="n">
        <v>0</v>
      </c>
      <c r="BA319" s="198" t="n">
        <v>0</v>
      </c>
      <c r="BB319" s="198" t="n">
        <v>0</v>
      </c>
      <c r="BC319" s="198" t="n">
        <v>0</v>
      </c>
      <c r="BD319" s="198" t="n">
        <v>0</v>
      </c>
      <c r="BE319" s="198" t="n">
        <v>0</v>
      </c>
      <c r="BF319" s="199" t="n">
        <f aca="false">SUM(E319:BE319)</f>
        <v>0</v>
      </c>
      <c r="BG319" s="200"/>
    </row>
    <row r="320" customFormat="false" ht="23.25" hidden="false" customHeight="true" outlineLevel="0" collapsed="false">
      <c r="A320" s="220"/>
      <c r="B320" s="227" t="s">
        <v>211</v>
      </c>
      <c r="C320" s="228" t="s">
        <v>212</v>
      </c>
      <c r="D320" s="224"/>
      <c r="E320" s="225"/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  <c r="P320" s="225"/>
      <c r="Q320" s="225"/>
      <c r="R320" s="225"/>
      <c r="S320" s="225"/>
      <c r="T320" s="225"/>
      <c r="U320" s="225"/>
      <c r="V320" s="198"/>
      <c r="W320" s="198" t="n">
        <v>0</v>
      </c>
      <c r="X320" s="198" t="n">
        <v>0</v>
      </c>
      <c r="Y320" s="225"/>
      <c r="Z320" s="225"/>
      <c r="AA320" s="225"/>
      <c r="AB320" s="225"/>
      <c r="AC320" s="225"/>
      <c r="AD320" s="225"/>
      <c r="AE320" s="225"/>
      <c r="AF320" s="225"/>
      <c r="AG320" s="225"/>
      <c r="AH320" s="225"/>
      <c r="AI320" s="225"/>
      <c r="AJ320" s="225"/>
      <c r="AK320" s="225"/>
      <c r="AL320" s="225"/>
      <c r="AM320" s="225"/>
      <c r="AN320" s="225"/>
      <c r="AO320" s="225"/>
      <c r="AP320" s="225"/>
      <c r="AQ320" s="225"/>
      <c r="AR320" s="225"/>
      <c r="AS320" s="225"/>
      <c r="AT320" s="225"/>
      <c r="AU320" s="198"/>
      <c r="AV320" s="198"/>
      <c r="AW320" s="198" t="n">
        <v>0</v>
      </c>
      <c r="AX320" s="198" t="n">
        <v>0</v>
      </c>
      <c r="AY320" s="198" t="n">
        <v>0</v>
      </c>
      <c r="AZ320" s="198" t="n">
        <v>0</v>
      </c>
      <c r="BA320" s="198" t="n">
        <v>0</v>
      </c>
      <c r="BB320" s="198" t="n">
        <v>0</v>
      </c>
      <c r="BC320" s="198" t="n">
        <v>0</v>
      </c>
      <c r="BD320" s="198" t="n">
        <v>0</v>
      </c>
      <c r="BE320" s="198" t="n">
        <v>0</v>
      </c>
      <c r="BF320" s="199" t="n">
        <f aca="false">SUM(E320:BE320)</f>
        <v>0</v>
      </c>
      <c r="BG320" s="200"/>
    </row>
    <row r="321" customFormat="false" ht="15.75" hidden="false" customHeight="false" outlineLevel="0" collapsed="false">
      <c r="A321" s="220"/>
      <c r="B321" s="227"/>
      <c r="C321" s="228"/>
      <c r="D321" s="224"/>
      <c r="E321" s="225"/>
      <c r="F321" s="225"/>
      <c r="G321" s="225"/>
      <c r="H321" s="225"/>
      <c r="I321" s="225"/>
      <c r="J321" s="225"/>
      <c r="K321" s="225"/>
      <c r="L321" s="225"/>
      <c r="M321" s="225"/>
      <c r="N321" s="225"/>
      <c r="O321" s="225"/>
      <c r="P321" s="225"/>
      <c r="Q321" s="225"/>
      <c r="R321" s="225"/>
      <c r="S321" s="225"/>
      <c r="T321" s="225"/>
      <c r="U321" s="225"/>
      <c r="V321" s="198"/>
      <c r="W321" s="198" t="n">
        <v>0</v>
      </c>
      <c r="X321" s="198" t="n">
        <v>0</v>
      </c>
      <c r="Y321" s="225"/>
      <c r="Z321" s="225"/>
      <c r="AA321" s="225"/>
      <c r="AB321" s="225"/>
      <c r="AC321" s="225"/>
      <c r="AD321" s="225"/>
      <c r="AE321" s="225"/>
      <c r="AF321" s="225"/>
      <c r="AG321" s="225"/>
      <c r="AH321" s="225"/>
      <c r="AI321" s="225"/>
      <c r="AJ321" s="225"/>
      <c r="AK321" s="225"/>
      <c r="AL321" s="225"/>
      <c r="AM321" s="225"/>
      <c r="AN321" s="225"/>
      <c r="AO321" s="225"/>
      <c r="AP321" s="225"/>
      <c r="AQ321" s="225"/>
      <c r="AR321" s="225"/>
      <c r="AS321" s="225"/>
      <c r="AT321" s="225"/>
      <c r="AU321" s="198"/>
      <c r="AV321" s="198"/>
      <c r="AW321" s="198" t="n">
        <v>0</v>
      </c>
      <c r="AX321" s="198" t="n">
        <v>0</v>
      </c>
      <c r="AY321" s="198" t="n">
        <v>0</v>
      </c>
      <c r="AZ321" s="198" t="n">
        <v>0</v>
      </c>
      <c r="BA321" s="198" t="n">
        <v>0</v>
      </c>
      <c r="BB321" s="198" t="n">
        <v>0</v>
      </c>
      <c r="BC321" s="198" t="n">
        <v>0</v>
      </c>
      <c r="BD321" s="198" t="n">
        <v>0</v>
      </c>
      <c r="BE321" s="198" t="n">
        <v>0</v>
      </c>
      <c r="BF321" s="199" t="n">
        <f aca="false">SUM(E321:BE321)</f>
        <v>0</v>
      </c>
      <c r="BG321" s="200"/>
    </row>
    <row r="322" customFormat="false" ht="15.75" hidden="false" customHeight="true" outlineLevel="0" collapsed="false">
      <c r="A322" s="220"/>
      <c r="B322" s="230" t="s">
        <v>349</v>
      </c>
      <c r="C322" s="231" t="s">
        <v>22</v>
      </c>
      <c r="D322" s="224"/>
      <c r="E322" s="225"/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  <c r="P322" s="225"/>
      <c r="Q322" s="225"/>
      <c r="R322" s="225"/>
      <c r="S322" s="225" t="s">
        <v>141</v>
      </c>
      <c r="T322" s="225"/>
      <c r="U322" s="225"/>
      <c r="V322" s="198"/>
      <c r="W322" s="198" t="n">
        <v>0</v>
      </c>
      <c r="X322" s="198" t="n">
        <v>0</v>
      </c>
      <c r="Y322" s="225"/>
      <c r="Z322" s="225"/>
      <c r="AA322" s="225"/>
      <c r="AB322" s="225"/>
      <c r="AC322" s="225"/>
      <c r="AD322" s="225"/>
      <c r="AE322" s="225"/>
      <c r="AF322" s="225"/>
      <c r="AG322" s="225"/>
      <c r="AH322" s="225"/>
      <c r="AI322" s="225"/>
      <c r="AJ322" s="225"/>
      <c r="AK322" s="225"/>
      <c r="AL322" s="225"/>
      <c r="AM322" s="225"/>
      <c r="AN322" s="225"/>
      <c r="AO322" s="225"/>
      <c r="AP322" s="225"/>
      <c r="AQ322" s="225"/>
      <c r="AR322" s="225"/>
      <c r="AS322" s="225"/>
      <c r="AT322" s="225"/>
      <c r="AU322" s="198"/>
      <c r="AV322" s="198"/>
      <c r="AW322" s="198" t="n">
        <v>0</v>
      </c>
      <c r="AX322" s="198" t="n">
        <v>0</v>
      </c>
      <c r="AY322" s="198" t="n">
        <v>0</v>
      </c>
      <c r="AZ322" s="198" t="n">
        <v>0</v>
      </c>
      <c r="BA322" s="198" t="n">
        <v>0</v>
      </c>
      <c r="BB322" s="198" t="n">
        <v>0</v>
      </c>
      <c r="BC322" s="198" t="n">
        <v>0</v>
      </c>
      <c r="BD322" s="198" t="n">
        <v>0</v>
      </c>
      <c r="BE322" s="198" t="n">
        <v>0</v>
      </c>
      <c r="BF322" s="199" t="n">
        <f aca="false">SUM(E322:BE322)</f>
        <v>0</v>
      </c>
      <c r="BG322" s="200"/>
    </row>
    <row r="323" customFormat="false" ht="15.75" hidden="false" customHeight="false" outlineLevel="0" collapsed="false">
      <c r="A323" s="220"/>
      <c r="B323" s="230"/>
      <c r="C323" s="231"/>
      <c r="D323" s="224"/>
      <c r="E323" s="225"/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  <c r="P323" s="225"/>
      <c r="Q323" s="225"/>
      <c r="R323" s="225"/>
      <c r="S323" s="225" t="n">
        <v>1</v>
      </c>
      <c r="T323" s="225"/>
      <c r="U323" s="225"/>
      <c r="V323" s="198"/>
      <c r="W323" s="198" t="n">
        <v>0</v>
      </c>
      <c r="X323" s="198" t="n">
        <v>0</v>
      </c>
      <c r="Y323" s="225"/>
      <c r="Z323" s="225"/>
      <c r="AA323" s="225"/>
      <c r="AB323" s="225"/>
      <c r="AC323" s="225"/>
      <c r="AD323" s="225"/>
      <c r="AE323" s="225"/>
      <c r="AF323" s="225"/>
      <c r="AG323" s="225"/>
      <c r="AH323" s="225"/>
      <c r="AI323" s="225"/>
      <c r="AJ323" s="225"/>
      <c r="AK323" s="225"/>
      <c r="AL323" s="225"/>
      <c r="AM323" s="225"/>
      <c r="AN323" s="225"/>
      <c r="AO323" s="225"/>
      <c r="AP323" s="225"/>
      <c r="AQ323" s="225"/>
      <c r="AR323" s="225"/>
      <c r="AS323" s="225"/>
      <c r="AT323" s="225"/>
      <c r="AU323" s="198"/>
      <c r="AV323" s="198"/>
      <c r="AW323" s="198" t="n">
        <v>0</v>
      </c>
      <c r="AX323" s="198" t="n">
        <v>0</v>
      </c>
      <c r="AY323" s="198" t="n">
        <v>0</v>
      </c>
      <c r="AZ323" s="198" t="n">
        <v>0</v>
      </c>
      <c r="BA323" s="198" t="n">
        <v>0</v>
      </c>
      <c r="BB323" s="198" t="n">
        <v>0</v>
      </c>
      <c r="BC323" s="198" t="n">
        <v>0</v>
      </c>
      <c r="BD323" s="198" t="n">
        <v>0</v>
      </c>
      <c r="BE323" s="198" t="n">
        <v>0</v>
      </c>
      <c r="BF323" s="199" t="n">
        <f aca="false">SUM(E323:BE323)</f>
        <v>1</v>
      </c>
      <c r="BG323" s="200" t="s">
        <v>297</v>
      </c>
    </row>
    <row r="324" customFormat="false" ht="15.75" hidden="false" customHeight="true" outlineLevel="0" collapsed="false">
      <c r="A324" s="220"/>
      <c r="B324" s="230" t="s">
        <v>350</v>
      </c>
      <c r="C324" s="231" t="s">
        <v>319</v>
      </c>
      <c r="D324" s="224"/>
      <c r="E324" s="225"/>
      <c r="F324" s="225"/>
      <c r="G324" s="225"/>
      <c r="H324" s="225"/>
      <c r="I324" s="225"/>
      <c r="J324" s="225"/>
      <c r="K324" s="225"/>
      <c r="L324" s="225"/>
      <c r="M324" s="225"/>
      <c r="N324" s="225"/>
      <c r="O324" s="225"/>
      <c r="P324" s="225"/>
      <c r="Q324" s="225"/>
      <c r="R324" s="225"/>
      <c r="S324" s="225"/>
      <c r="T324" s="225"/>
      <c r="U324" s="225" t="s">
        <v>141</v>
      </c>
      <c r="V324" s="198" t="s">
        <v>328</v>
      </c>
      <c r="W324" s="198" t="n">
        <v>0</v>
      </c>
      <c r="X324" s="198" t="n">
        <v>0</v>
      </c>
      <c r="Y324" s="225"/>
      <c r="Z324" s="225"/>
      <c r="AA324" s="225"/>
      <c r="AB324" s="225"/>
      <c r="AC324" s="225"/>
      <c r="AD324" s="225"/>
      <c r="AE324" s="225"/>
      <c r="AF324" s="225"/>
      <c r="AG324" s="225"/>
      <c r="AH324" s="225"/>
      <c r="AI324" s="225"/>
      <c r="AJ324" s="225"/>
      <c r="AK324" s="225"/>
      <c r="AL324" s="225"/>
      <c r="AM324" s="225"/>
      <c r="AN324" s="225"/>
      <c r="AO324" s="225"/>
      <c r="AP324" s="225"/>
      <c r="AQ324" s="225"/>
      <c r="AR324" s="225"/>
      <c r="AS324" s="225"/>
      <c r="AT324" s="225"/>
      <c r="AU324" s="198"/>
      <c r="AV324" s="198"/>
      <c r="AW324" s="198" t="n">
        <v>0</v>
      </c>
      <c r="AX324" s="198" t="n">
        <v>0</v>
      </c>
      <c r="AY324" s="198" t="n">
        <v>0</v>
      </c>
      <c r="AZ324" s="198" t="n">
        <v>0</v>
      </c>
      <c r="BA324" s="198" t="n">
        <v>0</v>
      </c>
      <c r="BB324" s="198" t="n">
        <v>0</v>
      </c>
      <c r="BC324" s="198" t="n">
        <v>0</v>
      </c>
      <c r="BD324" s="198" t="n">
        <v>0</v>
      </c>
      <c r="BE324" s="198" t="n">
        <v>0</v>
      </c>
      <c r="BF324" s="199" t="n">
        <f aca="false">SUM(E324:BE324)</f>
        <v>0</v>
      </c>
      <c r="BG324" s="200"/>
    </row>
    <row r="325" customFormat="false" ht="15.75" hidden="false" customHeight="false" outlineLevel="0" collapsed="false">
      <c r="A325" s="220"/>
      <c r="B325" s="230"/>
      <c r="C325" s="231"/>
      <c r="D325" s="224"/>
      <c r="E325" s="225"/>
      <c r="F325" s="225"/>
      <c r="G325" s="225"/>
      <c r="H325" s="225"/>
      <c r="I325" s="225"/>
      <c r="J325" s="225"/>
      <c r="K325" s="225"/>
      <c r="L325" s="225"/>
      <c r="M325" s="225"/>
      <c r="N325" s="225"/>
      <c r="O325" s="225"/>
      <c r="P325" s="225"/>
      <c r="Q325" s="225"/>
      <c r="R325" s="225"/>
      <c r="S325" s="225"/>
      <c r="T325" s="225"/>
      <c r="U325" s="225" t="n">
        <v>1</v>
      </c>
      <c r="V325" s="198" t="n">
        <v>1</v>
      </c>
      <c r="W325" s="198" t="n">
        <v>0</v>
      </c>
      <c r="X325" s="198" t="n">
        <v>0</v>
      </c>
      <c r="Y325" s="225"/>
      <c r="Z325" s="225"/>
      <c r="AA325" s="225"/>
      <c r="AB325" s="225"/>
      <c r="AC325" s="225"/>
      <c r="AD325" s="225"/>
      <c r="AE325" s="225"/>
      <c r="AF325" s="225"/>
      <c r="AG325" s="225"/>
      <c r="AH325" s="225"/>
      <c r="AI325" s="225"/>
      <c r="AJ325" s="225"/>
      <c r="AK325" s="225"/>
      <c r="AL325" s="225"/>
      <c r="AM325" s="225"/>
      <c r="AN325" s="225"/>
      <c r="AO325" s="225"/>
      <c r="AP325" s="225"/>
      <c r="AQ325" s="225"/>
      <c r="AR325" s="225"/>
      <c r="AS325" s="225"/>
      <c r="AT325" s="225"/>
      <c r="AU325" s="198"/>
      <c r="AV325" s="198"/>
      <c r="AW325" s="198" t="n">
        <v>0</v>
      </c>
      <c r="AX325" s="198" t="n">
        <v>0</v>
      </c>
      <c r="AY325" s="198" t="n">
        <v>0</v>
      </c>
      <c r="AZ325" s="198" t="n">
        <v>0</v>
      </c>
      <c r="BA325" s="198" t="n">
        <v>0</v>
      </c>
      <c r="BB325" s="198" t="n">
        <v>0</v>
      </c>
      <c r="BC325" s="198" t="n">
        <v>0</v>
      </c>
      <c r="BD325" s="198" t="n">
        <v>0</v>
      </c>
      <c r="BE325" s="198" t="n">
        <v>0</v>
      </c>
      <c r="BF325" s="199" t="n">
        <f aca="false">SUM(E325:BE325)</f>
        <v>2</v>
      </c>
      <c r="BG325" s="200" t="s">
        <v>355</v>
      </c>
    </row>
    <row r="326" customFormat="false" ht="15.75" hidden="false" customHeight="true" outlineLevel="0" collapsed="false">
      <c r="A326" s="220"/>
      <c r="B326" s="227" t="s">
        <v>215</v>
      </c>
      <c r="C326" s="231" t="s">
        <v>351</v>
      </c>
      <c r="D326" s="224"/>
      <c r="E326" s="225"/>
      <c r="F326" s="225"/>
      <c r="G326" s="225"/>
      <c r="H326" s="225"/>
      <c r="I326" s="225"/>
      <c r="J326" s="225"/>
      <c r="K326" s="225"/>
      <c r="L326" s="225"/>
      <c r="M326" s="225"/>
      <c r="N326" s="225"/>
      <c r="O326" s="225"/>
      <c r="P326" s="225"/>
      <c r="Q326" s="225"/>
      <c r="R326" s="225"/>
      <c r="S326" s="225"/>
      <c r="T326" s="225"/>
      <c r="U326" s="225"/>
      <c r="V326" s="198" t="s">
        <v>141</v>
      </c>
      <c r="W326" s="198" t="n">
        <v>0</v>
      </c>
      <c r="X326" s="198" t="n">
        <v>0</v>
      </c>
      <c r="Y326" s="225"/>
      <c r="Z326" s="225"/>
      <c r="AA326" s="225"/>
      <c r="AB326" s="225"/>
      <c r="AC326" s="225"/>
      <c r="AD326" s="225"/>
      <c r="AE326" s="225"/>
      <c r="AF326" s="225"/>
      <c r="AG326" s="225"/>
      <c r="AH326" s="225"/>
      <c r="AI326" s="225"/>
      <c r="AJ326" s="225"/>
      <c r="AK326" s="225"/>
      <c r="AL326" s="225"/>
      <c r="AM326" s="225"/>
      <c r="AN326" s="225"/>
      <c r="AO326" s="225"/>
      <c r="AP326" s="225"/>
      <c r="AQ326" s="225"/>
      <c r="AR326" s="225"/>
      <c r="AS326" s="225"/>
      <c r="AT326" s="225"/>
      <c r="AU326" s="198"/>
      <c r="AV326" s="198"/>
      <c r="AW326" s="198" t="n">
        <v>0</v>
      </c>
      <c r="AX326" s="198" t="n">
        <v>0</v>
      </c>
      <c r="AY326" s="198" t="n">
        <v>0</v>
      </c>
      <c r="AZ326" s="198" t="n">
        <v>0</v>
      </c>
      <c r="BA326" s="198" t="n">
        <v>0</v>
      </c>
      <c r="BB326" s="198" t="n">
        <v>0</v>
      </c>
      <c r="BC326" s="198" t="n">
        <v>0</v>
      </c>
      <c r="BD326" s="198" t="n">
        <v>0</v>
      </c>
      <c r="BE326" s="198" t="n">
        <v>0</v>
      </c>
      <c r="BF326" s="199" t="n">
        <f aca="false">SUM(E326:BE326)</f>
        <v>0</v>
      </c>
      <c r="BG326" s="200"/>
    </row>
    <row r="327" customFormat="false" ht="15.75" hidden="false" customHeight="false" outlineLevel="0" collapsed="false">
      <c r="A327" s="220"/>
      <c r="B327" s="227"/>
      <c r="C327" s="231"/>
      <c r="D327" s="224"/>
      <c r="E327" s="225"/>
      <c r="F327" s="225"/>
      <c r="G327" s="225"/>
      <c r="H327" s="225"/>
      <c r="I327" s="225"/>
      <c r="J327" s="225"/>
      <c r="K327" s="225"/>
      <c r="L327" s="225"/>
      <c r="M327" s="225"/>
      <c r="N327" s="225"/>
      <c r="O327" s="225"/>
      <c r="P327" s="225"/>
      <c r="Q327" s="225"/>
      <c r="R327" s="225"/>
      <c r="S327" s="225"/>
      <c r="T327" s="225"/>
      <c r="U327" s="225"/>
      <c r="V327" s="198" t="n">
        <v>1</v>
      </c>
      <c r="W327" s="198" t="n">
        <v>0</v>
      </c>
      <c r="X327" s="198" t="n">
        <v>0</v>
      </c>
      <c r="Y327" s="225"/>
      <c r="Z327" s="225"/>
      <c r="AA327" s="225"/>
      <c r="AB327" s="225"/>
      <c r="AC327" s="225"/>
      <c r="AD327" s="225"/>
      <c r="AE327" s="225"/>
      <c r="AF327" s="225"/>
      <c r="AG327" s="225"/>
      <c r="AH327" s="225"/>
      <c r="AI327" s="225"/>
      <c r="AJ327" s="225"/>
      <c r="AK327" s="225"/>
      <c r="AL327" s="225"/>
      <c r="AM327" s="225"/>
      <c r="AN327" s="225"/>
      <c r="AO327" s="225"/>
      <c r="AP327" s="225"/>
      <c r="AQ327" s="225"/>
      <c r="AR327" s="225"/>
      <c r="AS327" s="225"/>
      <c r="AT327" s="225"/>
      <c r="AU327" s="198"/>
      <c r="AV327" s="198"/>
      <c r="AW327" s="198" t="n">
        <v>0</v>
      </c>
      <c r="AX327" s="198" t="n">
        <v>0</v>
      </c>
      <c r="AY327" s="198" t="n">
        <v>0</v>
      </c>
      <c r="AZ327" s="198" t="n">
        <v>0</v>
      </c>
      <c r="BA327" s="198" t="n">
        <v>0</v>
      </c>
      <c r="BB327" s="198" t="n">
        <v>0</v>
      </c>
      <c r="BC327" s="198" t="n">
        <v>0</v>
      </c>
      <c r="BD327" s="198" t="n">
        <v>0</v>
      </c>
      <c r="BE327" s="198" t="n">
        <v>0</v>
      </c>
      <c r="BF327" s="199" t="n">
        <f aca="false">SUM(E327:BE327)</f>
        <v>1</v>
      </c>
      <c r="BG327" s="200" t="s">
        <v>297</v>
      </c>
    </row>
    <row r="328" customFormat="false" ht="16.5" hidden="true" customHeight="true" outlineLevel="0" collapsed="false">
      <c r="A328" s="220"/>
      <c r="B328" s="233" t="s">
        <v>320</v>
      </c>
      <c r="C328" s="233"/>
      <c r="D328" s="234"/>
      <c r="E328" s="225" t="n">
        <f aca="false">E258+E212+E244</f>
        <v>0</v>
      </c>
      <c r="F328" s="225" t="n">
        <f aca="false">F258+F212+F244</f>
        <v>0</v>
      </c>
      <c r="G328" s="225" t="e">
        <f aca="false">G258+G212+G244</f>
        <v>#VALUE!</v>
      </c>
      <c r="H328" s="225" t="e">
        <f aca="false">H258+H212+H244</f>
        <v>#VALUE!</v>
      </c>
      <c r="I328" s="225" t="e">
        <f aca="false">I258+I212+I244</f>
        <v>#VALUE!</v>
      </c>
      <c r="J328" s="225" t="n">
        <f aca="false">J258+J212+J244</f>
        <v>0</v>
      </c>
      <c r="K328" s="225" t="e">
        <f aca="false">K258+K212+K244</f>
        <v>#VALUE!</v>
      </c>
      <c r="L328" s="225" t="e">
        <f aca="false">L258+L212+L244</f>
        <v>#VALUE!</v>
      </c>
      <c r="M328" s="225" t="e">
        <f aca="false">M258+M212+M244</f>
        <v>#VALUE!</v>
      </c>
      <c r="N328" s="225" t="e">
        <f aca="false">N258+N212+N244</f>
        <v>#VALUE!</v>
      </c>
      <c r="O328" s="225" t="e">
        <f aca="false">O258+O212+O244</f>
        <v>#VALUE!</v>
      </c>
      <c r="P328" s="225" t="n">
        <f aca="false">P258+P212+P244</f>
        <v>0</v>
      </c>
      <c r="Q328" s="225" t="n">
        <f aca="false">Q258+Q212+Q244</f>
        <v>0</v>
      </c>
      <c r="R328" s="225" t="n">
        <f aca="false">R258+R212+R244</f>
        <v>0</v>
      </c>
      <c r="S328" s="225" t="e">
        <f aca="false">S258+S212+S244</f>
        <v>#VALUE!</v>
      </c>
      <c r="T328" s="225" t="n">
        <f aca="false">T258+T212+T244</f>
        <v>0</v>
      </c>
      <c r="U328" s="225" t="e">
        <f aca="false">U258+U212+U244</f>
        <v>#VALUE!</v>
      </c>
      <c r="V328" s="225" t="e">
        <f aca="false">V258+V212+V244</f>
        <v>#VALUE!</v>
      </c>
      <c r="W328" s="225" t="n">
        <f aca="false">W258+W212+W244</f>
        <v>0</v>
      </c>
      <c r="X328" s="225" t="n">
        <f aca="false">X258+X212+X244</f>
        <v>0</v>
      </c>
      <c r="Y328" s="225" t="n">
        <f aca="false">Y258+Y212+Y244</f>
        <v>0</v>
      </c>
      <c r="Z328" s="225" t="n">
        <f aca="false">Z258+Z212+Z244</f>
        <v>0</v>
      </c>
      <c r="AA328" s="225" t="n">
        <f aca="false">AA258+AA212+AA244</f>
        <v>0</v>
      </c>
      <c r="AB328" s="225" t="n">
        <f aca="false">AB258+AB212+AB244</f>
        <v>0</v>
      </c>
      <c r="AC328" s="225" t="n">
        <f aca="false">AC258+AC212+AC244</f>
        <v>0</v>
      </c>
      <c r="AD328" s="225" t="n">
        <f aca="false">AD258+AD212+AD244</f>
        <v>0</v>
      </c>
      <c r="AE328" s="225" t="n">
        <f aca="false">AE258+AE212+AE244</f>
        <v>0</v>
      </c>
      <c r="AF328" s="225" t="n">
        <f aca="false">AF258+AF212+AF244</f>
        <v>0</v>
      </c>
      <c r="AG328" s="225" t="n">
        <f aca="false">AG258+AG212+AG244</f>
        <v>0</v>
      </c>
      <c r="AH328" s="225" t="n">
        <f aca="false">AH258+AH212+AH244</f>
        <v>0</v>
      </c>
      <c r="AI328" s="225" t="n">
        <f aca="false">AI258+AI212+AI244</f>
        <v>0</v>
      </c>
      <c r="AJ328" s="225" t="n">
        <f aca="false">AJ258+AJ212+AJ244</f>
        <v>0</v>
      </c>
      <c r="AK328" s="225" t="n">
        <f aca="false">AK258+AK212+AK244</f>
        <v>0</v>
      </c>
      <c r="AL328" s="225" t="n">
        <f aca="false">AL258+AL212+AL244</f>
        <v>0</v>
      </c>
      <c r="AM328" s="225" t="n">
        <f aca="false">AM258+AM212+AM244</f>
        <v>0</v>
      </c>
      <c r="AN328" s="225" t="n">
        <f aca="false">AN258+AN212+AN244</f>
        <v>0</v>
      </c>
      <c r="AO328" s="225" t="n">
        <f aca="false">AO258+AO212+AO244</f>
        <v>0</v>
      </c>
      <c r="AP328" s="225" t="n">
        <f aca="false">AP258+AP212+AP244</f>
        <v>0</v>
      </c>
      <c r="AQ328" s="225" t="n">
        <f aca="false">AQ258+AQ212+AQ244</f>
        <v>0</v>
      </c>
      <c r="AR328" s="225" t="n">
        <f aca="false">AR258+AR212+AR244</f>
        <v>0</v>
      </c>
      <c r="AS328" s="225" t="n">
        <f aca="false">AS258+AS212+AS244</f>
        <v>0</v>
      </c>
      <c r="AT328" s="225" t="n">
        <f aca="false">AT258+AT212+AT244</f>
        <v>0</v>
      </c>
      <c r="AU328" s="225" t="n">
        <f aca="false">AU258+AU212+AU244</f>
        <v>0</v>
      </c>
      <c r="AV328" s="225" t="n">
        <f aca="false">AV258+AV212+AV244</f>
        <v>0</v>
      </c>
      <c r="AW328" s="225" t="n">
        <f aca="false">AW258+AW212+AW244</f>
        <v>0</v>
      </c>
      <c r="AX328" s="225" t="n">
        <f aca="false">AX258+AX212+AX244</f>
        <v>0</v>
      </c>
      <c r="AY328" s="225" t="n">
        <f aca="false">AY258+AY212+AY244</f>
        <v>0</v>
      </c>
      <c r="AZ328" s="225" t="n">
        <f aca="false">AZ258+AZ212+AZ244</f>
        <v>0</v>
      </c>
      <c r="BA328" s="225" t="n">
        <f aca="false">BA258+BA212+BA244</f>
        <v>0</v>
      </c>
      <c r="BB328" s="225" t="n">
        <f aca="false">BB258+BB212+BB244</f>
        <v>0</v>
      </c>
      <c r="BC328" s="225" t="n">
        <f aca="false">BC258+BC212+BC244</f>
        <v>0</v>
      </c>
      <c r="BD328" s="225" t="n">
        <f aca="false">BD258+BD212+BD244</f>
        <v>0</v>
      </c>
      <c r="BE328" s="225" t="n">
        <f aca="false">BE258+BE212+BE244</f>
        <v>0</v>
      </c>
      <c r="BF328" s="226" t="n">
        <f aca="false">BF258+BF212+BF244</f>
        <v>0</v>
      </c>
      <c r="BG328" s="200"/>
    </row>
    <row r="329" customFormat="false" ht="16.5" hidden="false" customHeight="true" outlineLevel="0" collapsed="false">
      <c r="A329" s="220"/>
      <c r="B329" s="236" t="s">
        <v>219</v>
      </c>
      <c r="C329" s="236" t="s">
        <v>220</v>
      </c>
      <c r="D329" s="234"/>
      <c r="E329" s="225"/>
      <c r="F329" s="225"/>
      <c r="G329" s="225"/>
      <c r="H329" s="225"/>
      <c r="I329" s="225"/>
      <c r="J329" s="225"/>
      <c r="K329" s="225"/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37" t="s">
        <v>356</v>
      </c>
      <c r="Z329" s="225"/>
      <c r="AA329" s="225"/>
      <c r="AB329" s="225"/>
      <c r="AC329" s="225"/>
      <c r="AD329" s="225"/>
      <c r="AE329" s="225"/>
      <c r="AF329" s="225"/>
      <c r="AG329" s="225"/>
      <c r="AH329" s="225"/>
      <c r="AI329" s="225"/>
      <c r="AJ329" s="225"/>
      <c r="AK329" s="225"/>
      <c r="AL329" s="225"/>
      <c r="AM329" s="225"/>
      <c r="AN329" s="225"/>
      <c r="AO329" s="225"/>
      <c r="AP329" s="225"/>
      <c r="AQ329" s="225"/>
      <c r="AR329" s="225"/>
      <c r="AS329" s="225"/>
      <c r="AT329" s="225"/>
      <c r="AU329" s="225"/>
      <c r="AV329" s="225"/>
      <c r="AW329" s="225"/>
      <c r="AX329" s="225"/>
      <c r="AY329" s="225"/>
      <c r="AZ329" s="225"/>
      <c r="BA329" s="225"/>
      <c r="BB329" s="225"/>
      <c r="BC329" s="225"/>
      <c r="BD329" s="225"/>
      <c r="BE329" s="225"/>
      <c r="BF329" s="226"/>
      <c r="BG329" s="200"/>
    </row>
    <row r="330" customFormat="false" ht="14.25" hidden="false" customHeight="true" outlineLevel="0" collapsed="false">
      <c r="A330" s="220"/>
      <c r="B330" s="217" t="s">
        <v>321</v>
      </c>
      <c r="C330" s="217"/>
      <c r="D330" s="217"/>
      <c r="E330" s="225" t="n">
        <f aca="false">E259+E213+E245</f>
        <v>0</v>
      </c>
      <c r="F330" s="225" t="n">
        <f aca="false">F259+F213+F245</f>
        <v>0</v>
      </c>
      <c r="G330" s="225" t="n">
        <f aca="false">G259+G213+G245</f>
        <v>1</v>
      </c>
      <c r="H330" s="225" t="n">
        <f aca="false">H259+H213+H245</f>
        <v>1</v>
      </c>
      <c r="I330" s="225" t="n">
        <f aca="false">I259+I213+I245</f>
        <v>1</v>
      </c>
      <c r="J330" s="225" t="n">
        <f aca="false">J259+J213+J245</f>
        <v>0</v>
      </c>
      <c r="K330" s="225" t="n">
        <f aca="false">K259+K213+K245</f>
        <v>2</v>
      </c>
      <c r="L330" s="225" t="n">
        <f aca="false">L259+L213+L245</f>
        <v>1</v>
      </c>
      <c r="M330" s="225" t="n">
        <f aca="false">M259+M213+M245</f>
        <v>1</v>
      </c>
      <c r="N330" s="225" t="n">
        <f aca="false">N259+N213+N245</f>
        <v>1</v>
      </c>
      <c r="O330" s="225" t="n">
        <f aca="false">O259+O213+O245</f>
        <v>1</v>
      </c>
      <c r="P330" s="225" t="n">
        <f aca="false">P259+P213+P245</f>
        <v>0</v>
      </c>
      <c r="Q330" s="225" t="n">
        <f aca="false">Q259+Q213+Q245</f>
        <v>0</v>
      </c>
      <c r="R330" s="225" t="n">
        <f aca="false">R259+R213+R245</f>
        <v>0</v>
      </c>
      <c r="S330" s="225" t="n">
        <f aca="false">S259+S213+S245</f>
        <v>1</v>
      </c>
      <c r="T330" s="225" t="n">
        <f aca="false">T259+T213+T245</f>
        <v>0</v>
      </c>
      <c r="U330" s="225" t="n">
        <f aca="false">U259+U213+U245</f>
        <v>1</v>
      </c>
      <c r="V330" s="225" t="n">
        <f aca="false">V259+V213+V245</f>
        <v>2</v>
      </c>
      <c r="W330" s="225" t="n">
        <f aca="false">W259+W213+W245</f>
        <v>0</v>
      </c>
      <c r="X330" s="225" t="n">
        <f aca="false">X259+X213+X245</f>
        <v>0</v>
      </c>
      <c r="Y330" s="225" t="n">
        <f aca="false">Y259+Y213+Y245</f>
        <v>0</v>
      </c>
      <c r="Z330" s="225" t="n">
        <f aca="false">Z259+Z213+Z245</f>
        <v>0</v>
      </c>
      <c r="AA330" s="225" t="n">
        <f aca="false">AA259+AA213+AA245</f>
        <v>0</v>
      </c>
      <c r="AB330" s="225" t="n">
        <f aca="false">AB259+AB213+AB245</f>
        <v>0</v>
      </c>
      <c r="AC330" s="225" t="n">
        <f aca="false">AC259+AC213+AC245</f>
        <v>0</v>
      </c>
      <c r="AD330" s="225" t="n">
        <f aca="false">AD259+AD213+AD245</f>
        <v>0</v>
      </c>
      <c r="AE330" s="225" t="n">
        <f aca="false">AE259+AE213+AE245</f>
        <v>0</v>
      </c>
      <c r="AF330" s="225" t="n">
        <f aca="false">AF259+AF213+AF245</f>
        <v>0</v>
      </c>
      <c r="AG330" s="225" t="n">
        <f aca="false">AG259+AG213+AG245</f>
        <v>0</v>
      </c>
      <c r="AH330" s="225" t="n">
        <f aca="false">AH259+AH213+AH245</f>
        <v>0</v>
      </c>
      <c r="AI330" s="225" t="n">
        <f aca="false">AI259+AI213+AI245</f>
        <v>0</v>
      </c>
      <c r="AJ330" s="225" t="n">
        <f aca="false">AJ259+AJ213+AJ245</f>
        <v>0</v>
      </c>
      <c r="AK330" s="225" t="n">
        <f aca="false">AK259+AK213+AK245</f>
        <v>0</v>
      </c>
      <c r="AL330" s="225" t="n">
        <f aca="false">AL259+AL213+AL245</f>
        <v>0</v>
      </c>
      <c r="AM330" s="225" t="n">
        <f aca="false">AM259+AM213+AM245</f>
        <v>0</v>
      </c>
      <c r="AN330" s="225" t="n">
        <f aca="false">AN259+AN213+AN245</f>
        <v>0</v>
      </c>
      <c r="AO330" s="225" t="n">
        <f aca="false">AO259+AO213+AO245</f>
        <v>0</v>
      </c>
      <c r="AP330" s="225" t="n">
        <f aca="false">AP259+AP213+AP245</f>
        <v>0</v>
      </c>
      <c r="AQ330" s="225" t="n">
        <f aca="false">AQ259+AQ213+AQ245</f>
        <v>0</v>
      </c>
      <c r="AR330" s="225" t="n">
        <f aca="false">AR259+AR213+AR245</f>
        <v>0</v>
      </c>
      <c r="AS330" s="225" t="n">
        <f aca="false">AS259+AS213+AS245</f>
        <v>0</v>
      </c>
      <c r="AT330" s="225" t="n">
        <f aca="false">AT259+AT213+AT245</f>
        <v>0</v>
      </c>
      <c r="AU330" s="225" t="n">
        <f aca="false">AU259+AU213+AU245</f>
        <v>0</v>
      </c>
      <c r="AV330" s="225" t="n">
        <f aca="false">AV259+AV213+AV245</f>
        <v>0</v>
      </c>
      <c r="AW330" s="225" t="n">
        <f aca="false">AW259+AW213+AW245</f>
        <v>0</v>
      </c>
      <c r="AX330" s="225" t="n">
        <f aca="false">AX259+AX213+AX245</f>
        <v>0</v>
      </c>
      <c r="AY330" s="225" t="n">
        <f aca="false">AY259+AY213+AY245</f>
        <v>0</v>
      </c>
      <c r="AZ330" s="225" t="n">
        <f aca="false">AZ259+AZ213+AZ245</f>
        <v>0</v>
      </c>
      <c r="BA330" s="225" t="n">
        <f aca="false">BA259+BA213+BA245</f>
        <v>0</v>
      </c>
      <c r="BB330" s="225" t="n">
        <f aca="false">BB259+BB213+BB245</f>
        <v>0</v>
      </c>
      <c r="BC330" s="225" t="n">
        <f aca="false">BC259+BC213+BC245</f>
        <v>0</v>
      </c>
      <c r="BD330" s="225" t="n">
        <f aca="false">BD259+BD213+BD245</f>
        <v>0</v>
      </c>
      <c r="BE330" s="225" t="n">
        <f aca="false">BE259+BE213+BE245</f>
        <v>0</v>
      </c>
      <c r="BF330" s="226" t="n">
        <f aca="false">BF259+BF213+BF245</f>
        <v>13</v>
      </c>
      <c r="BG330" s="200" t="s">
        <v>357</v>
      </c>
    </row>
    <row r="331" customFormat="false" ht="15.75" hidden="true" customHeight="false" outlineLevel="0" collapsed="false">
      <c r="A331" s="223"/>
      <c r="B331" s="227" t="s">
        <v>323</v>
      </c>
      <c r="C331" s="227"/>
      <c r="D331" s="227"/>
      <c r="E331" s="225" t="n">
        <f aca="false">E328+E330</f>
        <v>0</v>
      </c>
      <c r="F331" s="225" t="n">
        <f aca="false">F328+F330</f>
        <v>0</v>
      </c>
      <c r="G331" s="225" t="e">
        <f aca="false">G328+G330</f>
        <v>#VALUE!</v>
      </c>
      <c r="H331" s="225" t="e">
        <f aca="false">H328+H330</f>
        <v>#VALUE!</v>
      </c>
      <c r="I331" s="225" t="e">
        <f aca="false">I328+I330</f>
        <v>#VALUE!</v>
      </c>
      <c r="J331" s="225" t="n">
        <f aca="false">J328+J330</f>
        <v>0</v>
      </c>
      <c r="K331" s="225" t="e">
        <f aca="false">K328+K330</f>
        <v>#VALUE!</v>
      </c>
      <c r="L331" s="225" t="e">
        <f aca="false">L328+L330</f>
        <v>#VALUE!</v>
      </c>
      <c r="M331" s="225" t="e">
        <f aca="false">M328+M330</f>
        <v>#VALUE!</v>
      </c>
      <c r="N331" s="225" t="e">
        <f aca="false">N328+N330</f>
        <v>#VALUE!</v>
      </c>
      <c r="O331" s="225" t="e">
        <f aca="false">O328+O330</f>
        <v>#VALUE!</v>
      </c>
      <c r="P331" s="225" t="n">
        <f aca="false">P328+P330</f>
        <v>0</v>
      </c>
      <c r="Q331" s="225" t="n">
        <f aca="false">Q328+Q330</f>
        <v>0</v>
      </c>
      <c r="R331" s="225" t="n">
        <f aca="false">R328+R330</f>
        <v>0</v>
      </c>
      <c r="S331" s="225" t="e">
        <f aca="false">S328+S330</f>
        <v>#VALUE!</v>
      </c>
      <c r="T331" s="225" t="n">
        <f aca="false">T328+T330</f>
        <v>0</v>
      </c>
      <c r="U331" s="225" t="e">
        <f aca="false">U328+U330</f>
        <v>#VALUE!</v>
      </c>
      <c r="V331" s="225" t="e">
        <f aca="false">V328+V330</f>
        <v>#VALUE!</v>
      </c>
      <c r="W331" s="225" t="n">
        <f aca="false">W328+W330</f>
        <v>0</v>
      </c>
      <c r="X331" s="225" t="n">
        <f aca="false">X328+X330</f>
        <v>0</v>
      </c>
      <c r="Y331" s="225" t="n">
        <f aca="false">Y328+Y330</f>
        <v>0</v>
      </c>
      <c r="Z331" s="225" t="n">
        <f aca="false">Z328+Z330</f>
        <v>0</v>
      </c>
      <c r="AA331" s="225" t="n">
        <f aca="false">AA328+AA330</f>
        <v>0</v>
      </c>
      <c r="AB331" s="225" t="n">
        <f aca="false">AB328+AB330</f>
        <v>0</v>
      </c>
      <c r="AC331" s="225" t="n">
        <f aca="false">AC328+AC330</f>
        <v>0</v>
      </c>
      <c r="AD331" s="225" t="n">
        <f aca="false">AD328+AD330</f>
        <v>0</v>
      </c>
      <c r="AE331" s="225" t="n">
        <f aca="false">AE328+AE330</f>
        <v>0</v>
      </c>
      <c r="AF331" s="225" t="n">
        <f aca="false">AF328+AF330</f>
        <v>0</v>
      </c>
      <c r="AG331" s="225" t="n">
        <f aca="false">AG328+AG330</f>
        <v>0</v>
      </c>
      <c r="AH331" s="225" t="n">
        <f aca="false">AH328+AH330</f>
        <v>0</v>
      </c>
      <c r="AI331" s="225" t="n">
        <f aca="false">AI328+AI330</f>
        <v>0</v>
      </c>
      <c r="AJ331" s="225" t="n">
        <f aca="false">AJ328+AJ330</f>
        <v>0</v>
      </c>
      <c r="AK331" s="225" t="n">
        <f aca="false">AK328+AK330</f>
        <v>0</v>
      </c>
      <c r="AL331" s="225" t="n">
        <f aca="false">AL328+AL330</f>
        <v>0</v>
      </c>
      <c r="AM331" s="225" t="n">
        <f aca="false">AM328+AM330</f>
        <v>0</v>
      </c>
      <c r="AN331" s="225" t="n">
        <f aca="false">AN328+AN330</f>
        <v>0</v>
      </c>
      <c r="AO331" s="225" t="n">
        <f aca="false">AO328+AO330</f>
        <v>0</v>
      </c>
      <c r="AP331" s="225" t="n">
        <f aca="false">AP328+AP330</f>
        <v>0</v>
      </c>
      <c r="AQ331" s="225" t="n">
        <f aca="false">AQ328+AQ330</f>
        <v>0</v>
      </c>
      <c r="AR331" s="225" t="n">
        <f aca="false">AR328+AR330</f>
        <v>0</v>
      </c>
      <c r="AS331" s="225" t="n">
        <f aca="false">AS328+AS330</f>
        <v>0</v>
      </c>
      <c r="AT331" s="225" t="n">
        <f aca="false">AT328+AT330</f>
        <v>0</v>
      </c>
      <c r="AU331" s="225" t="n">
        <f aca="false">AU328+AU330</f>
        <v>0</v>
      </c>
      <c r="AV331" s="225" t="n">
        <f aca="false">AV328+AV330</f>
        <v>0</v>
      </c>
      <c r="AW331" s="225" t="n">
        <f aca="false">AW328+AW330</f>
        <v>0</v>
      </c>
      <c r="AX331" s="225" t="n">
        <f aca="false">AX328+AX330</f>
        <v>0</v>
      </c>
      <c r="AY331" s="225" t="n">
        <f aca="false">AY328+AY330</f>
        <v>0</v>
      </c>
      <c r="AZ331" s="225" t="n">
        <f aca="false">AZ328+AZ330</f>
        <v>0</v>
      </c>
      <c r="BA331" s="225" t="n">
        <f aca="false">BA328+BA330</f>
        <v>0</v>
      </c>
      <c r="BB331" s="225" t="n">
        <f aca="false">BB328+BB330</f>
        <v>0</v>
      </c>
      <c r="BC331" s="225" t="n">
        <f aca="false">BC328+BC330</f>
        <v>0</v>
      </c>
      <c r="BD331" s="225" t="n">
        <f aca="false">BD328+BD330</f>
        <v>0</v>
      </c>
      <c r="BE331" s="225" t="n">
        <f aca="false">BE328+BE330</f>
        <v>0</v>
      </c>
      <c r="BF331" s="199" t="e">
        <f aca="false">SUM(E331:BE331)</f>
        <v>#VALUE!</v>
      </c>
      <c r="BG331" s="200"/>
    </row>
  </sheetData>
  <mergeCells count="359">
    <mergeCell ref="E1:L1"/>
    <mergeCell ref="A2:A6"/>
    <mergeCell ref="B2:B6"/>
    <mergeCell ref="C2:C6"/>
    <mergeCell ref="D2:D6"/>
    <mergeCell ref="F2:H2"/>
    <mergeCell ref="J2:M2"/>
    <mergeCell ref="O2:Q2"/>
    <mergeCell ref="S2:U2"/>
    <mergeCell ref="W2:Z2"/>
    <mergeCell ref="AB2:AD2"/>
    <mergeCell ref="AF2:AH2"/>
    <mergeCell ref="AJ2:AM2"/>
    <mergeCell ref="AO2:AQ2"/>
    <mergeCell ref="AS2:AU2"/>
    <mergeCell ref="AW2:AZ2"/>
    <mergeCell ref="BB2:BD2"/>
    <mergeCell ref="BF2:BF6"/>
    <mergeCell ref="BG2:BG6"/>
    <mergeCell ref="E3:BE3"/>
    <mergeCell ref="E5:BE5"/>
    <mergeCell ref="A7:A67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D65"/>
    <mergeCell ref="B66:D66"/>
    <mergeCell ref="B67:D67"/>
    <mergeCell ref="A73:C73"/>
    <mergeCell ref="A75:A79"/>
    <mergeCell ref="B75:B79"/>
    <mergeCell ref="C75:C79"/>
    <mergeCell ref="D75:D79"/>
    <mergeCell ref="F75:H75"/>
    <mergeCell ref="J75:M75"/>
    <mergeCell ref="O75:Q75"/>
    <mergeCell ref="S75:U75"/>
    <mergeCell ref="W75:Z75"/>
    <mergeCell ref="AB75:AD75"/>
    <mergeCell ref="AF75:AH75"/>
    <mergeCell ref="AJ75:AM75"/>
    <mergeCell ref="AO75:AQ75"/>
    <mergeCell ref="AS75:AU75"/>
    <mergeCell ref="AW75:AZ75"/>
    <mergeCell ref="BB75:BD75"/>
    <mergeCell ref="BF75:BF79"/>
    <mergeCell ref="E76:BE76"/>
    <mergeCell ref="E78:BE78"/>
    <mergeCell ref="A80:A197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B128:B129"/>
    <mergeCell ref="C128:C129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B148:B149"/>
    <mergeCell ref="C148:C149"/>
    <mergeCell ref="B150:B151"/>
    <mergeCell ref="C150:C151"/>
    <mergeCell ref="B152:B153"/>
    <mergeCell ref="C152:C153"/>
    <mergeCell ref="B154:B155"/>
    <mergeCell ref="C154:C155"/>
    <mergeCell ref="B156:B157"/>
    <mergeCell ref="C156:C157"/>
    <mergeCell ref="B158:B159"/>
    <mergeCell ref="C158:C159"/>
    <mergeCell ref="B160:B161"/>
    <mergeCell ref="C160:C161"/>
    <mergeCell ref="B162:B163"/>
    <mergeCell ref="C162:C163"/>
    <mergeCell ref="B164:B165"/>
    <mergeCell ref="C164:C165"/>
    <mergeCell ref="B166:B167"/>
    <mergeCell ref="C166:C167"/>
    <mergeCell ref="B168:B169"/>
    <mergeCell ref="C168:C169"/>
    <mergeCell ref="B170:B171"/>
    <mergeCell ref="C170:C171"/>
    <mergeCell ref="B172:B173"/>
    <mergeCell ref="C172:C173"/>
    <mergeCell ref="B174:B175"/>
    <mergeCell ref="C174:C175"/>
    <mergeCell ref="B176:B177"/>
    <mergeCell ref="C176:C177"/>
    <mergeCell ref="B178:B179"/>
    <mergeCell ref="C178:C179"/>
    <mergeCell ref="B180:B181"/>
    <mergeCell ref="C180:C181"/>
    <mergeCell ref="B182:B183"/>
    <mergeCell ref="C182:C183"/>
    <mergeCell ref="B184:B185"/>
    <mergeCell ref="C184:C185"/>
    <mergeCell ref="B186:B187"/>
    <mergeCell ref="C186:C187"/>
    <mergeCell ref="B188:B189"/>
    <mergeCell ref="C188:C189"/>
    <mergeCell ref="B190:B191"/>
    <mergeCell ref="C190:C191"/>
    <mergeCell ref="B192:B193"/>
    <mergeCell ref="C192:C193"/>
    <mergeCell ref="B194:B195"/>
    <mergeCell ref="C194:C195"/>
    <mergeCell ref="B197:D197"/>
    <mergeCell ref="B198:D198"/>
    <mergeCell ref="A204:C204"/>
    <mergeCell ref="A207:A211"/>
    <mergeCell ref="B207:B211"/>
    <mergeCell ref="C207:C211"/>
    <mergeCell ref="D207:D211"/>
    <mergeCell ref="F207:H207"/>
    <mergeCell ref="J207:M207"/>
    <mergeCell ref="O207:Q207"/>
    <mergeCell ref="S207:U207"/>
    <mergeCell ref="W207:Z207"/>
    <mergeCell ref="AB207:AD207"/>
    <mergeCell ref="AF207:AH207"/>
    <mergeCell ref="AJ207:AM207"/>
    <mergeCell ref="AO207:AQ207"/>
    <mergeCell ref="AS207:AU207"/>
    <mergeCell ref="AW207:AZ207"/>
    <mergeCell ref="BB207:BD207"/>
    <mergeCell ref="BF207:BF211"/>
    <mergeCell ref="E208:BE208"/>
    <mergeCell ref="E210:BE210"/>
    <mergeCell ref="A212:A330"/>
    <mergeCell ref="B212:B213"/>
    <mergeCell ref="C212:C213"/>
    <mergeCell ref="B216:B217"/>
    <mergeCell ref="C216:C217"/>
    <mergeCell ref="B218:B219"/>
    <mergeCell ref="C218:C219"/>
    <mergeCell ref="B220:B221"/>
    <mergeCell ref="C220:C221"/>
    <mergeCell ref="B222:B223"/>
    <mergeCell ref="C222:C223"/>
    <mergeCell ref="B224:B225"/>
    <mergeCell ref="C224:C225"/>
    <mergeCell ref="B226:B227"/>
    <mergeCell ref="C226:C227"/>
    <mergeCell ref="B228:B229"/>
    <mergeCell ref="C228:C229"/>
    <mergeCell ref="B230:B231"/>
    <mergeCell ref="C230:C231"/>
    <mergeCell ref="B232:B233"/>
    <mergeCell ref="C232:C233"/>
    <mergeCell ref="B234:B235"/>
    <mergeCell ref="C234:C235"/>
    <mergeCell ref="B236:B237"/>
    <mergeCell ref="C236:C237"/>
    <mergeCell ref="B238:B239"/>
    <mergeCell ref="C238:C239"/>
    <mergeCell ref="B240:B241"/>
    <mergeCell ref="C240:C241"/>
    <mergeCell ref="B242:B243"/>
    <mergeCell ref="C242:C243"/>
    <mergeCell ref="B244:B245"/>
    <mergeCell ref="C244:C245"/>
    <mergeCell ref="B246:B247"/>
    <mergeCell ref="C246:C247"/>
    <mergeCell ref="B248:B249"/>
    <mergeCell ref="C248:C249"/>
    <mergeCell ref="B250:B251"/>
    <mergeCell ref="C250:C251"/>
    <mergeCell ref="B252:B253"/>
    <mergeCell ref="C252:C253"/>
    <mergeCell ref="B254:B255"/>
    <mergeCell ref="C254:C255"/>
    <mergeCell ref="B256:B257"/>
    <mergeCell ref="C256:C257"/>
    <mergeCell ref="B258:B259"/>
    <mergeCell ref="C258:C259"/>
    <mergeCell ref="B260:B261"/>
    <mergeCell ref="C260:C261"/>
    <mergeCell ref="B262:B263"/>
    <mergeCell ref="C262:C263"/>
    <mergeCell ref="B264:B265"/>
    <mergeCell ref="C264:C265"/>
    <mergeCell ref="B266:B267"/>
    <mergeCell ref="C266:C267"/>
    <mergeCell ref="B268:B269"/>
    <mergeCell ref="C268:C269"/>
    <mergeCell ref="B270:B271"/>
    <mergeCell ref="C270:C271"/>
    <mergeCell ref="B272:B273"/>
    <mergeCell ref="C272:C273"/>
    <mergeCell ref="B274:B275"/>
    <mergeCell ref="C274:C275"/>
    <mergeCell ref="B276:B277"/>
    <mergeCell ref="C276:C277"/>
    <mergeCell ref="B278:B279"/>
    <mergeCell ref="C278:C279"/>
    <mergeCell ref="B280:B281"/>
    <mergeCell ref="C280:C281"/>
    <mergeCell ref="B282:B283"/>
    <mergeCell ref="C282:C283"/>
    <mergeCell ref="B284:B285"/>
    <mergeCell ref="C284:C285"/>
    <mergeCell ref="B286:B287"/>
    <mergeCell ref="C286:C287"/>
    <mergeCell ref="B288:B289"/>
    <mergeCell ref="C288:C289"/>
    <mergeCell ref="B290:B291"/>
    <mergeCell ref="C290:C291"/>
    <mergeCell ref="B292:B293"/>
    <mergeCell ref="C292:C293"/>
    <mergeCell ref="B294:B295"/>
    <mergeCell ref="C294:C295"/>
    <mergeCell ref="B296:B297"/>
    <mergeCell ref="C296:C297"/>
    <mergeCell ref="B298:B299"/>
    <mergeCell ref="C298:C299"/>
    <mergeCell ref="B300:B301"/>
    <mergeCell ref="C300:C301"/>
    <mergeCell ref="B302:B303"/>
    <mergeCell ref="C302:C303"/>
    <mergeCell ref="B304:B305"/>
    <mergeCell ref="C304:C305"/>
    <mergeCell ref="B306:B307"/>
    <mergeCell ref="C306:C307"/>
    <mergeCell ref="B308:B309"/>
    <mergeCell ref="C308:C309"/>
    <mergeCell ref="B310:B311"/>
    <mergeCell ref="C310:C311"/>
    <mergeCell ref="B312:B313"/>
    <mergeCell ref="C312:C313"/>
    <mergeCell ref="B314:B315"/>
    <mergeCell ref="C314:C315"/>
    <mergeCell ref="B316:B317"/>
    <mergeCell ref="C316:C317"/>
    <mergeCell ref="B318:B319"/>
    <mergeCell ref="C318:C319"/>
    <mergeCell ref="B320:B321"/>
    <mergeCell ref="C320:C321"/>
    <mergeCell ref="B322:B323"/>
    <mergeCell ref="C322:C323"/>
    <mergeCell ref="B324:B325"/>
    <mergeCell ref="C324:C325"/>
    <mergeCell ref="B326:B327"/>
    <mergeCell ref="C326:C327"/>
    <mergeCell ref="B330:D330"/>
    <mergeCell ref="B331:D33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27" man="true" max="16383" min="0"/>
    <brk id="200" man="true" max="16383" min="0"/>
    <brk id="269" man="true" max="16383" min="0"/>
  </rowBreaks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315" topLeftCell="A65" activePane="topLeft" state="split"/>
      <selection pane="topLeft" activeCell="E208" activeCellId="1" sqref="D64 E208:BE208"/>
      <selection pane="bottomLeft" activeCell="A65" activeCellId="0" sqref="A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0" width="7.14"/>
    <col collapsed="false" customWidth="true" hidden="false" outlineLevel="0" max="2" min="2" style="180" width="11.99"/>
    <col collapsed="false" customWidth="true" hidden="false" outlineLevel="0" max="3" min="3" style="180" width="51.99"/>
    <col collapsed="false" customWidth="false" hidden="false" outlineLevel="0" max="4" min="4" style="181" width="9.14"/>
    <col collapsed="false" customWidth="true" hidden="false" outlineLevel="0" max="57" min="5" style="180" width="5.71"/>
    <col collapsed="false" customWidth="true" hidden="false" outlineLevel="0" max="58" min="58" style="238" width="5.71"/>
    <col collapsed="false" customWidth="false" hidden="false" outlineLevel="0" max="257" min="59" style="180" width="9.14"/>
  </cols>
  <sheetData>
    <row r="1" customFormat="false" ht="26.25" hidden="false" customHeight="true" outlineLevel="0" collapsed="false">
      <c r="A1" s="183" t="s">
        <v>358</v>
      </c>
      <c r="B1" s="184" t="s">
        <v>359</v>
      </c>
      <c r="C1" s="185"/>
      <c r="E1" s="186" t="s">
        <v>260</v>
      </c>
      <c r="F1" s="186"/>
      <c r="G1" s="186"/>
      <c r="H1" s="186"/>
      <c r="I1" s="186"/>
      <c r="J1" s="186"/>
      <c r="K1" s="186"/>
      <c r="L1" s="186"/>
    </row>
    <row r="2" customFormat="false" ht="83.25" hidden="false" customHeight="true" outlineLevel="0" collapsed="false">
      <c r="A2" s="187" t="s">
        <v>261</v>
      </c>
      <c r="B2" s="187" t="s">
        <v>40</v>
      </c>
      <c r="C2" s="187" t="s">
        <v>262</v>
      </c>
      <c r="D2" s="188" t="s">
        <v>263</v>
      </c>
      <c r="E2" s="189" t="s">
        <v>264</v>
      </c>
      <c r="F2" s="190" t="s">
        <v>265</v>
      </c>
      <c r="G2" s="190"/>
      <c r="H2" s="190"/>
      <c r="I2" s="189" t="s">
        <v>266</v>
      </c>
      <c r="J2" s="190" t="s">
        <v>267</v>
      </c>
      <c r="K2" s="190"/>
      <c r="L2" s="190"/>
      <c r="M2" s="190"/>
      <c r="N2" s="189" t="s">
        <v>268</v>
      </c>
      <c r="O2" s="190" t="s">
        <v>269</v>
      </c>
      <c r="P2" s="190"/>
      <c r="Q2" s="190"/>
      <c r="R2" s="189" t="s">
        <v>270</v>
      </c>
      <c r="S2" s="190" t="s">
        <v>271</v>
      </c>
      <c r="T2" s="190"/>
      <c r="U2" s="190"/>
      <c r="V2" s="189" t="s">
        <v>272</v>
      </c>
      <c r="W2" s="190" t="s">
        <v>273</v>
      </c>
      <c r="X2" s="190"/>
      <c r="Y2" s="190"/>
      <c r="Z2" s="190"/>
      <c r="AA2" s="189" t="s">
        <v>274</v>
      </c>
      <c r="AB2" s="190" t="s">
        <v>275</v>
      </c>
      <c r="AC2" s="190"/>
      <c r="AD2" s="190"/>
      <c r="AE2" s="189" t="s">
        <v>276</v>
      </c>
      <c r="AF2" s="190" t="s">
        <v>277</v>
      </c>
      <c r="AG2" s="190"/>
      <c r="AH2" s="190"/>
      <c r="AI2" s="189" t="s">
        <v>278</v>
      </c>
      <c r="AJ2" s="190" t="s">
        <v>279</v>
      </c>
      <c r="AK2" s="190"/>
      <c r="AL2" s="190"/>
      <c r="AM2" s="190"/>
      <c r="AN2" s="189" t="s">
        <v>280</v>
      </c>
      <c r="AO2" s="190" t="s">
        <v>281</v>
      </c>
      <c r="AP2" s="190"/>
      <c r="AQ2" s="190"/>
      <c r="AR2" s="189" t="s">
        <v>282</v>
      </c>
      <c r="AS2" s="190" t="s">
        <v>283</v>
      </c>
      <c r="AT2" s="190"/>
      <c r="AU2" s="190"/>
      <c r="AV2" s="189" t="s">
        <v>284</v>
      </c>
      <c r="AW2" s="190" t="s">
        <v>285</v>
      </c>
      <c r="AX2" s="190"/>
      <c r="AY2" s="190"/>
      <c r="AZ2" s="190"/>
      <c r="BA2" s="189" t="s">
        <v>286</v>
      </c>
      <c r="BB2" s="190" t="s">
        <v>287</v>
      </c>
      <c r="BC2" s="190"/>
      <c r="BD2" s="190"/>
      <c r="BE2" s="189" t="s">
        <v>288</v>
      </c>
      <c r="BF2" s="239" t="s">
        <v>325</v>
      </c>
    </row>
    <row r="3" s="193" customFormat="true" ht="19.5" hidden="false" customHeight="true" outlineLevel="0" collapsed="false">
      <c r="A3" s="187"/>
      <c r="B3" s="187"/>
      <c r="C3" s="187"/>
      <c r="D3" s="188"/>
      <c r="E3" s="192" t="s">
        <v>289</v>
      </c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239"/>
    </row>
    <row r="4" customFormat="false" ht="22.5" hidden="false" customHeight="true" outlineLevel="0" collapsed="false">
      <c r="A4" s="187"/>
      <c r="B4" s="187"/>
      <c r="C4" s="187"/>
      <c r="D4" s="188"/>
      <c r="E4" s="194" t="n">
        <v>36</v>
      </c>
      <c r="F4" s="194" t="n">
        <v>37</v>
      </c>
      <c r="G4" s="194" t="n">
        <v>38</v>
      </c>
      <c r="H4" s="194" t="n">
        <v>39</v>
      </c>
      <c r="I4" s="194" t="n">
        <v>40</v>
      </c>
      <c r="J4" s="194" t="n">
        <v>41</v>
      </c>
      <c r="K4" s="194" t="n">
        <v>42</v>
      </c>
      <c r="L4" s="194" t="n">
        <v>43</v>
      </c>
      <c r="M4" s="194" t="n">
        <v>44</v>
      </c>
      <c r="N4" s="194" t="n">
        <v>45</v>
      </c>
      <c r="O4" s="194" t="n">
        <v>46</v>
      </c>
      <c r="P4" s="194" t="n">
        <v>47</v>
      </c>
      <c r="Q4" s="194" t="n">
        <v>48</v>
      </c>
      <c r="R4" s="194" t="n">
        <v>49</v>
      </c>
      <c r="S4" s="194" t="n">
        <v>50</v>
      </c>
      <c r="T4" s="194" t="n">
        <v>51</v>
      </c>
      <c r="U4" s="194" t="n">
        <v>52</v>
      </c>
      <c r="V4" s="194" t="n">
        <v>53</v>
      </c>
      <c r="W4" s="194" t="n">
        <v>1</v>
      </c>
      <c r="X4" s="194" t="n">
        <v>2</v>
      </c>
      <c r="Y4" s="194" t="n">
        <v>3</v>
      </c>
      <c r="Z4" s="194" t="n">
        <v>4</v>
      </c>
      <c r="AA4" s="194" t="n">
        <v>5</v>
      </c>
      <c r="AB4" s="194" t="n">
        <v>6</v>
      </c>
      <c r="AC4" s="194" t="n">
        <v>7</v>
      </c>
      <c r="AD4" s="194" t="n">
        <v>8</v>
      </c>
      <c r="AE4" s="194" t="n">
        <v>9</v>
      </c>
      <c r="AF4" s="194" t="n">
        <v>10</v>
      </c>
      <c r="AG4" s="194" t="n">
        <v>11</v>
      </c>
      <c r="AH4" s="194" t="n">
        <v>12</v>
      </c>
      <c r="AI4" s="194" t="n">
        <v>13</v>
      </c>
      <c r="AJ4" s="194" t="n">
        <v>14</v>
      </c>
      <c r="AK4" s="194" t="n">
        <v>15</v>
      </c>
      <c r="AL4" s="194" t="n">
        <v>16</v>
      </c>
      <c r="AM4" s="194" t="n">
        <v>17</v>
      </c>
      <c r="AN4" s="194" t="n">
        <v>18</v>
      </c>
      <c r="AO4" s="194" t="n">
        <v>19</v>
      </c>
      <c r="AP4" s="194" t="n">
        <v>20</v>
      </c>
      <c r="AQ4" s="194" t="n">
        <v>21</v>
      </c>
      <c r="AR4" s="194" t="n">
        <v>22</v>
      </c>
      <c r="AS4" s="194" t="n">
        <v>23</v>
      </c>
      <c r="AT4" s="194" t="n">
        <v>24</v>
      </c>
      <c r="AU4" s="194" t="n">
        <v>25</v>
      </c>
      <c r="AV4" s="194" t="n">
        <v>26</v>
      </c>
      <c r="AW4" s="194" t="n">
        <v>27</v>
      </c>
      <c r="AX4" s="194" t="n">
        <v>28</v>
      </c>
      <c r="AY4" s="194" t="n">
        <v>29</v>
      </c>
      <c r="AZ4" s="194" t="n">
        <v>30</v>
      </c>
      <c r="BA4" s="194" t="n">
        <v>31</v>
      </c>
      <c r="BB4" s="194" t="n">
        <v>32</v>
      </c>
      <c r="BC4" s="194" t="n">
        <v>33</v>
      </c>
      <c r="BD4" s="194" t="n">
        <v>34</v>
      </c>
      <c r="BE4" s="194" t="n">
        <v>35</v>
      </c>
      <c r="BF4" s="239"/>
    </row>
    <row r="5" customFormat="false" ht="15.75" hidden="false" customHeight="true" outlineLevel="0" collapsed="false">
      <c r="A5" s="187"/>
      <c r="B5" s="187"/>
      <c r="C5" s="187"/>
      <c r="D5" s="188"/>
      <c r="E5" s="192" t="s">
        <v>290</v>
      </c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239"/>
    </row>
    <row r="6" customFormat="false" ht="17.25" hidden="false" customHeight="false" outlineLevel="0" collapsed="false">
      <c r="A6" s="187"/>
      <c r="B6" s="187"/>
      <c r="C6" s="187"/>
      <c r="D6" s="188"/>
      <c r="E6" s="194" t="n">
        <v>1</v>
      </c>
      <c r="F6" s="194" t="n">
        <v>2</v>
      </c>
      <c r="G6" s="194" t="n">
        <v>3</v>
      </c>
      <c r="H6" s="194" t="n">
        <v>4</v>
      </c>
      <c r="I6" s="194" t="n">
        <v>5</v>
      </c>
      <c r="J6" s="194" t="n">
        <v>6</v>
      </c>
      <c r="K6" s="194" t="n">
        <v>7</v>
      </c>
      <c r="L6" s="194" t="n">
        <v>8</v>
      </c>
      <c r="M6" s="194" t="n">
        <v>9</v>
      </c>
      <c r="N6" s="194" t="n">
        <v>10</v>
      </c>
      <c r="O6" s="194" t="n">
        <v>11</v>
      </c>
      <c r="P6" s="194" t="n">
        <v>12</v>
      </c>
      <c r="Q6" s="194" t="n">
        <v>13</v>
      </c>
      <c r="R6" s="194" t="n">
        <v>14</v>
      </c>
      <c r="S6" s="194" t="n">
        <v>15</v>
      </c>
      <c r="T6" s="194" t="n">
        <v>16</v>
      </c>
      <c r="U6" s="194" t="n">
        <v>17</v>
      </c>
      <c r="V6" s="194" t="n">
        <v>18</v>
      </c>
      <c r="W6" s="194" t="n">
        <v>19</v>
      </c>
      <c r="X6" s="194" t="n">
        <v>20</v>
      </c>
      <c r="Y6" s="194" t="n">
        <v>21</v>
      </c>
      <c r="Z6" s="194" t="n">
        <v>22</v>
      </c>
      <c r="AA6" s="194" t="n">
        <v>23</v>
      </c>
      <c r="AB6" s="194" t="n">
        <v>24</v>
      </c>
      <c r="AC6" s="194" t="n">
        <v>25</v>
      </c>
      <c r="AD6" s="194" t="n">
        <v>26</v>
      </c>
      <c r="AE6" s="194" t="n">
        <v>27</v>
      </c>
      <c r="AF6" s="194" t="n">
        <v>28</v>
      </c>
      <c r="AG6" s="194" t="n">
        <v>29</v>
      </c>
      <c r="AH6" s="194" t="n">
        <v>30</v>
      </c>
      <c r="AI6" s="194" t="n">
        <v>31</v>
      </c>
      <c r="AJ6" s="194" t="n">
        <v>32</v>
      </c>
      <c r="AK6" s="194" t="n">
        <v>33</v>
      </c>
      <c r="AL6" s="194" t="n">
        <v>34</v>
      </c>
      <c r="AM6" s="194" t="n">
        <v>35</v>
      </c>
      <c r="AN6" s="194" t="n">
        <v>36</v>
      </c>
      <c r="AO6" s="194" t="n">
        <v>37</v>
      </c>
      <c r="AP6" s="194" t="n">
        <v>38</v>
      </c>
      <c r="AQ6" s="194" t="n">
        <v>39</v>
      </c>
      <c r="AR6" s="194" t="n">
        <v>40</v>
      </c>
      <c r="AS6" s="194" t="n">
        <v>41</v>
      </c>
      <c r="AT6" s="194" t="n">
        <v>42</v>
      </c>
      <c r="AU6" s="194" t="n">
        <v>43</v>
      </c>
      <c r="AV6" s="194" t="n">
        <v>44</v>
      </c>
      <c r="AW6" s="194" t="n">
        <v>45</v>
      </c>
      <c r="AX6" s="194" t="n">
        <v>46</v>
      </c>
      <c r="AY6" s="194" t="n">
        <v>47</v>
      </c>
      <c r="AZ6" s="194" t="n">
        <v>48</v>
      </c>
      <c r="BA6" s="194" t="n">
        <v>49</v>
      </c>
      <c r="BB6" s="194" t="n">
        <v>50</v>
      </c>
      <c r="BC6" s="194" t="n">
        <v>51</v>
      </c>
      <c r="BD6" s="194" t="n">
        <v>52</v>
      </c>
      <c r="BE6" s="194" t="n">
        <v>53</v>
      </c>
      <c r="BF6" s="239"/>
    </row>
    <row r="7" customFormat="false" ht="18.75" hidden="false" customHeight="true" outlineLevel="0" collapsed="false">
      <c r="A7" s="195" t="s">
        <v>33</v>
      </c>
      <c r="B7" s="196" t="s">
        <v>291</v>
      </c>
      <c r="C7" s="196" t="s">
        <v>73</v>
      </c>
      <c r="D7" s="197" t="s">
        <v>292</v>
      </c>
      <c r="E7" s="198" t="n">
        <f aca="false">E9+E31</f>
        <v>35</v>
      </c>
      <c r="F7" s="198" t="n">
        <f aca="false">F9+F31</f>
        <v>35</v>
      </c>
      <c r="G7" s="198" t="n">
        <f aca="false">G9+G31</f>
        <v>35</v>
      </c>
      <c r="H7" s="198" t="n">
        <f aca="false">H9+H31</f>
        <v>35</v>
      </c>
      <c r="I7" s="198" t="n">
        <f aca="false">I9+I31</f>
        <v>35</v>
      </c>
      <c r="J7" s="198" t="n">
        <f aca="false">J9+J31</f>
        <v>35</v>
      </c>
      <c r="K7" s="198" t="n">
        <f aca="false">K9+K31</f>
        <v>35</v>
      </c>
      <c r="L7" s="198" t="n">
        <f aca="false">L9+L31</f>
        <v>35</v>
      </c>
      <c r="M7" s="198" t="n">
        <f aca="false">M9+M31</f>
        <v>35</v>
      </c>
      <c r="N7" s="198" t="n">
        <f aca="false">N9+N31</f>
        <v>35</v>
      </c>
      <c r="O7" s="198" t="n">
        <f aca="false">O9+O31</f>
        <v>35</v>
      </c>
      <c r="P7" s="198" t="n">
        <f aca="false">P9+P31</f>
        <v>35</v>
      </c>
      <c r="Q7" s="198" t="n">
        <f aca="false">Q9+Q31</f>
        <v>35</v>
      </c>
      <c r="R7" s="198" t="n">
        <f aca="false">R9+R31</f>
        <v>35</v>
      </c>
      <c r="S7" s="198" t="n">
        <f aca="false">S9+S31</f>
        <v>35</v>
      </c>
      <c r="T7" s="198" t="n">
        <f aca="false">T9+T31</f>
        <v>35</v>
      </c>
      <c r="U7" s="198" t="n">
        <f aca="false">U9+U31</f>
        <v>35</v>
      </c>
      <c r="V7" s="198" t="n">
        <f aca="false">V9+V31</f>
        <v>0</v>
      </c>
      <c r="W7" s="198" t="n">
        <f aca="false">W9+W31</f>
        <v>0</v>
      </c>
      <c r="X7" s="198" t="n">
        <f aca="false">X9+X31</f>
        <v>0</v>
      </c>
      <c r="Y7" s="198" t="n">
        <f aca="false">Y9+Y31</f>
        <v>29</v>
      </c>
      <c r="Z7" s="198" t="n">
        <f aca="false">Z9+Z31</f>
        <v>28</v>
      </c>
      <c r="AA7" s="198" t="n">
        <f aca="false">AA9+AA31</f>
        <v>29</v>
      </c>
      <c r="AB7" s="198" t="n">
        <f aca="false">AB9+AB31</f>
        <v>28</v>
      </c>
      <c r="AC7" s="198" t="n">
        <f aca="false">AC9+AC31</f>
        <v>29</v>
      </c>
      <c r="AD7" s="198" t="n">
        <f aca="false">AD9+AD31</f>
        <v>28</v>
      </c>
      <c r="AE7" s="198" t="n">
        <f aca="false">AE9+AE31</f>
        <v>29</v>
      </c>
      <c r="AF7" s="198" t="n">
        <f aca="false">AF9+AF31</f>
        <v>27</v>
      </c>
      <c r="AG7" s="198" t="n">
        <f aca="false">AG9+AG31</f>
        <v>29</v>
      </c>
      <c r="AH7" s="198" t="n">
        <f aca="false">AH9+AH31</f>
        <v>27</v>
      </c>
      <c r="AI7" s="198" t="n">
        <f aca="false">AI9+AI31</f>
        <v>29</v>
      </c>
      <c r="AJ7" s="198" t="n">
        <f aca="false">AJ9+AJ31</f>
        <v>27</v>
      </c>
      <c r="AK7" s="198" t="n">
        <f aca="false">AK9+AK31</f>
        <v>28</v>
      </c>
      <c r="AL7" s="198" t="n">
        <f aca="false">AL9+AL31</f>
        <v>27</v>
      </c>
      <c r="AM7" s="198" t="n">
        <f aca="false">AM9+AM31</f>
        <v>29</v>
      </c>
      <c r="AN7" s="198" t="n">
        <f aca="false">AN9+AN31</f>
        <v>28</v>
      </c>
      <c r="AO7" s="198" t="n">
        <f aca="false">AO9+AO31</f>
        <v>29</v>
      </c>
      <c r="AP7" s="198" t="n">
        <f aca="false">AP9+AP31</f>
        <v>29</v>
      </c>
      <c r="AQ7" s="198" t="n">
        <f aca="false">AQ9+AQ31</f>
        <v>29</v>
      </c>
      <c r="AR7" s="198" t="n">
        <f aca="false">AR9+AR31</f>
        <v>29</v>
      </c>
      <c r="AS7" s="198" t="n">
        <f aca="false">AS9+AS31</f>
        <v>29</v>
      </c>
      <c r="AT7" s="198" t="n">
        <f aca="false">AT9+AT31</f>
        <v>29</v>
      </c>
      <c r="AU7" s="198" t="n">
        <f aca="false">AU9+AU31</f>
        <v>29</v>
      </c>
      <c r="AV7" s="198" t="n">
        <f aca="false">AV9+AV31</f>
        <v>28</v>
      </c>
      <c r="AW7" s="198" t="n">
        <f aca="false">AW9+AW31</f>
        <v>0</v>
      </c>
      <c r="AX7" s="198" t="n">
        <f aca="false">AX9+AX31</f>
        <v>0</v>
      </c>
      <c r="AY7" s="198" t="n">
        <f aca="false">AY9+AY31</f>
        <v>0</v>
      </c>
      <c r="AZ7" s="198" t="n">
        <f aca="false">AZ9+AZ31</f>
        <v>0</v>
      </c>
      <c r="BA7" s="198" t="n">
        <f aca="false">BA9+BA31</f>
        <v>0</v>
      </c>
      <c r="BB7" s="198" t="n">
        <f aca="false">BB9+BB31</f>
        <v>0</v>
      </c>
      <c r="BC7" s="198" t="n">
        <f aca="false">BC9+BC31</f>
        <v>0</v>
      </c>
      <c r="BD7" s="198" t="n">
        <f aca="false">BD9+BD31</f>
        <v>0</v>
      </c>
      <c r="BE7" s="198" t="n">
        <f aca="false">BE9+BE31</f>
        <v>0</v>
      </c>
      <c r="BF7" s="222" t="n">
        <f aca="false">SUM(E7:BE7)</f>
        <v>1277</v>
      </c>
    </row>
    <row r="8" customFormat="false" ht="32.25" hidden="false" customHeight="true" outlineLevel="0" collapsed="false">
      <c r="A8" s="195"/>
      <c r="B8" s="196"/>
      <c r="C8" s="196"/>
      <c r="D8" s="197" t="s">
        <v>360</v>
      </c>
      <c r="E8" s="198" t="n">
        <f aca="false">E10+E32</f>
        <v>17</v>
      </c>
      <c r="F8" s="198" t="n">
        <f aca="false">F10+F32</f>
        <v>18</v>
      </c>
      <c r="G8" s="198" t="n">
        <f aca="false">G10+G32</f>
        <v>17</v>
      </c>
      <c r="H8" s="198" t="n">
        <f aca="false">H10+H32</f>
        <v>18</v>
      </c>
      <c r="I8" s="198" t="n">
        <f aca="false">I10+I32</f>
        <v>17</v>
      </c>
      <c r="J8" s="198" t="n">
        <f aca="false">J10+J32</f>
        <v>18</v>
      </c>
      <c r="K8" s="198" t="n">
        <f aca="false">K10+K32</f>
        <v>17</v>
      </c>
      <c r="L8" s="198" t="n">
        <f aca="false">L10+L32</f>
        <v>18</v>
      </c>
      <c r="M8" s="198" t="n">
        <f aca="false">M10+M32</f>
        <v>17</v>
      </c>
      <c r="N8" s="198" t="n">
        <f aca="false">N10+N32</f>
        <v>18</v>
      </c>
      <c r="O8" s="198" t="n">
        <f aca="false">O10+O32</f>
        <v>17</v>
      </c>
      <c r="P8" s="198" t="n">
        <f aca="false">P10+P32</f>
        <v>18</v>
      </c>
      <c r="Q8" s="198" t="n">
        <f aca="false">Q10+Q32</f>
        <v>17</v>
      </c>
      <c r="R8" s="198" t="n">
        <f aca="false">R10+R32</f>
        <v>18</v>
      </c>
      <c r="S8" s="198" t="n">
        <f aca="false">S10+S32</f>
        <v>17</v>
      </c>
      <c r="T8" s="198" t="n">
        <f aca="false">T10+T32</f>
        <v>18</v>
      </c>
      <c r="U8" s="198" t="n">
        <f aca="false">U10+U32</f>
        <v>17</v>
      </c>
      <c r="V8" s="198" t="n">
        <f aca="false">V10+V32</f>
        <v>0</v>
      </c>
      <c r="W8" s="198" t="n">
        <f aca="false">W10+W32</f>
        <v>0</v>
      </c>
      <c r="X8" s="198" t="n">
        <f aca="false">X10+X32</f>
        <v>0</v>
      </c>
      <c r="Y8" s="198" t="n">
        <f aca="false">Y10+Y32</f>
        <v>13</v>
      </c>
      <c r="Z8" s="198" t="n">
        <f aca="false">Z10+Z32</f>
        <v>14</v>
      </c>
      <c r="AA8" s="198" t="n">
        <f aca="false">AA10+AA32</f>
        <v>15</v>
      </c>
      <c r="AB8" s="198" t="n">
        <f aca="false">AB10+AB32</f>
        <v>14</v>
      </c>
      <c r="AC8" s="198" t="n">
        <f aca="false">AC10+AC32</f>
        <v>15</v>
      </c>
      <c r="AD8" s="198" t="n">
        <f aca="false">AD10+AD32</f>
        <v>14</v>
      </c>
      <c r="AE8" s="198" t="n">
        <f aca="false">AE10+AE32</f>
        <v>15</v>
      </c>
      <c r="AF8" s="198" t="n">
        <f aca="false">AF10+AF32</f>
        <v>14</v>
      </c>
      <c r="AG8" s="198" t="n">
        <f aca="false">AG10+AG32</f>
        <v>15</v>
      </c>
      <c r="AH8" s="198" t="n">
        <f aca="false">AH10+AH32</f>
        <v>14</v>
      </c>
      <c r="AI8" s="198" t="n">
        <f aca="false">AI10+AI32</f>
        <v>15</v>
      </c>
      <c r="AJ8" s="198" t="n">
        <f aca="false">AJ10+AJ32</f>
        <v>13</v>
      </c>
      <c r="AK8" s="198" t="n">
        <f aca="false">AK10+AK32</f>
        <v>15</v>
      </c>
      <c r="AL8" s="198" t="n">
        <f aca="false">AL10+AL32</f>
        <v>14</v>
      </c>
      <c r="AM8" s="198" t="n">
        <f aca="false">AM10+AM32</f>
        <v>15</v>
      </c>
      <c r="AN8" s="198" t="n">
        <f aca="false">AN10+AN32</f>
        <v>14</v>
      </c>
      <c r="AO8" s="198" t="n">
        <f aca="false">AO10+AO32</f>
        <v>15</v>
      </c>
      <c r="AP8" s="198" t="n">
        <f aca="false">AP10+AP32</f>
        <v>13</v>
      </c>
      <c r="AQ8" s="198" t="n">
        <f aca="false">AQ10+AQ32</f>
        <v>15</v>
      </c>
      <c r="AR8" s="198" t="n">
        <f aca="false">AR10+AR32</f>
        <v>13</v>
      </c>
      <c r="AS8" s="198" t="n">
        <f aca="false">AS10+AS32</f>
        <v>15</v>
      </c>
      <c r="AT8" s="198" t="n">
        <f aca="false">AT10+AT32</f>
        <v>13</v>
      </c>
      <c r="AU8" s="198" t="n">
        <f aca="false">AU10+AU32</f>
        <v>15</v>
      </c>
      <c r="AV8" s="198" t="n">
        <f aca="false">AV10+AV32</f>
        <v>13</v>
      </c>
      <c r="AW8" s="198" t="n">
        <f aca="false">AW10+AW32</f>
        <v>0</v>
      </c>
      <c r="AX8" s="198" t="n">
        <f aca="false">AX10+AX32</f>
        <v>0</v>
      </c>
      <c r="AY8" s="198" t="n">
        <f aca="false">AY10+AY32</f>
        <v>0</v>
      </c>
      <c r="AZ8" s="198" t="n">
        <f aca="false">AZ10+AZ32</f>
        <v>0</v>
      </c>
      <c r="BA8" s="198" t="n">
        <f aca="false">BA10+BA32</f>
        <v>0</v>
      </c>
      <c r="BB8" s="198" t="n">
        <f aca="false">BB10+BB32</f>
        <v>0</v>
      </c>
      <c r="BC8" s="198" t="n">
        <f aca="false">BC10+BC32</f>
        <v>0</v>
      </c>
      <c r="BD8" s="198" t="n">
        <f aca="false">BD10+BD32</f>
        <v>0</v>
      </c>
      <c r="BE8" s="198" t="n">
        <f aca="false">BE10+BE32</f>
        <v>0</v>
      </c>
      <c r="BF8" s="222" t="n">
        <f aca="false">SUM(E8:BE8)</f>
        <v>638</v>
      </c>
    </row>
    <row r="9" customFormat="false" ht="24.75" hidden="false" customHeight="true" outlineLevel="0" collapsed="false">
      <c r="A9" s="195"/>
      <c r="B9" s="201" t="s">
        <v>75</v>
      </c>
      <c r="C9" s="201" t="s">
        <v>76</v>
      </c>
      <c r="D9" s="197" t="s">
        <v>292</v>
      </c>
      <c r="E9" s="198" t="n">
        <f aca="false">E11+E13+E15+E17+E19+E21+E23+E25+E27+E29</f>
        <v>28</v>
      </c>
      <c r="F9" s="198" t="n">
        <f aca="false">F11+F13+F15+F17+F19+F21+F23+F25+F27+F29</f>
        <v>28</v>
      </c>
      <c r="G9" s="198" t="n">
        <f aca="false">G11+G13+G15+G17+G19+G21+G23+G25+G27+G29</f>
        <v>28</v>
      </c>
      <c r="H9" s="198" t="n">
        <f aca="false">H11+H13+H15+H17+H19+H21+H23+H25+H27+H29</f>
        <v>28</v>
      </c>
      <c r="I9" s="198" t="n">
        <f aca="false">I11+I13+I15+I17+I19+I21+I23+I25+I27+I29</f>
        <v>28</v>
      </c>
      <c r="J9" s="198" t="n">
        <f aca="false">J11+J13+J15+J17+J19+J21+J23+J25+J27+J29</f>
        <v>28</v>
      </c>
      <c r="K9" s="198" t="n">
        <f aca="false">K11+K13+K15+K17+K19+K21+K23+K25+K27+K29</f>
        <v>28</v>
      </c>
      <c r="L9" s="198" t="n">
        <f aca="false">L11+L13+L15+L17+L19+L21+L23+L25+L27+L29</f>
        <v>28</v>
      </c>
      <c r="M9" s="198" t="n">
        <f aca="false">M11+M13+M15+M17+M19+M21+M23+M25+M27+M29</f>
        <v>28</v>
      </c>
      <c r="N9" s="198" t="n">
        <f aca="false">N11+N13+N15+N17+N19+N21+N23+N25+N27+N29</f>
        <v>28</v>
      </c>
      <c r="O9" s="198" t="n">
        <f aca="false">O11+O13+O15+O17+O19+O21+O23+O25+O27+O29</f>
        <v>28</v>
      </c>
      <c r="P9" s="198" t="n">
        <f aca="false">P11+P13+P15+P17+P19+P21+P23+P25+P27+P29</f>
        <v>28</v>
      </c>
      <c r="Q9" s="198" t="n">
        <f aca="false">Q11+Q13+Q15+Q17+Q19+Q21+Q23+Q25+Q27+Q29</f>
        <v>28</v>
      </c>
      <c r="R9" s="198" t="n">
        <f aca="false">R11+R13+R15+R17+R19+R21+R23+R25+R27+R29</f>
        <v>28</v>
      </c>
      <c r="S9" s="198" t="n">
        <f aca="false">S11+S13+S15+S17+S19+S21+S23+S25+S27+S29</f>
        <v>28</v>
      </c>
      <c r="T9" s="198" t="n">
        <f aca="false">T11+T13+T15+T17+T19+T21+T23+T25+T27+T29</f>
        <v>28</v>
      </c>
      <c r="U9" s="198" t="n">
        <f aca="false">U11+U13+U15+U17+U19+U21+U23+U25+U27+U29</f>
        <v>28</v>
      </c>
      <c r="V9" s="198" t="n">
        <f aca="false">V11+V13+V15+V17+V19+V21+V23+V25+V27+V29</f>
        <v>0</v>
      </c>
      <c r="W9" s="198" t="n">
        <f aca="false">W11+W13+W15+W17+W19+W21+W23+W25+W27+W29</f>
        <v>0</v>
      </c>
      <c r="X9" s="198" t="n">
        <f aca="false">X11+X13+X15+X17+X19+X21+X23+X25+X27+X29</f>
        <v>0</v>
      </c>
      <c r="Y9" s="198" t="n">
        <f aca="false">Y11+Y13+Y15+Y17+Y19+Y21+Y23+Y25+Y27+Y29</f>
        <v>23</v>
      </c>
      <c r="Z9" s="198" t="n">
        <f aca="false">Z11+Z13+Z15+Z17+Z19+Z21+Z23+Z25+Z27+Z29</f>
        <v>22</v>
      </c>
      <c r="AA9" s="198" t="n">
        <f aca="false">AA11+AA13+AA15+AA17+AA19+AA21+AA23+AA25+AA27+AA29</f>
        <v>23</v>
      </c>
      <c r="AB9" s="198" t="n">
        <f aca="false">AB11+AB13+AB15+AB17+AB19+AB21+AB23+AB25+AB27+AB29</f>
        <v>22</v>
      </c>
      <c r="AC9" s="198" t="n">
        <f aca="false">AC11+AC13+AC15+AC17+AC19+AC21+AC23+AC25+AC27+AC29</f>
        <v>23</v>
      </c>
      <c r="AD9" s="198" t="n">
        <f aca="false">AD11+AD13+AD15+AD17+AD19+AD21+AD23+AD25+AD27+AD29</f>
        <v>22</v>
      </c>
      <c r="AE9" s="198" t="n">
        <f aca="false">AE11+AE13+AE15+AE17+AE19+AE21+AE23+AE25+AE27+AE29</f>
        <v>23</v>
      </c>
      <c r="AF9" s="198" t="n">
        <f aca="false">AF11+AF13+AF15+AF17+AF19+AF21+AF23+AF25+AF27+AF29</f>
        <v>21</v>
      </c>
      <c r="AG9" s="198" t="n">
        <f aca="false">AG11+AG13+AG15+AG17+AG19+AG21+AG23+AG25+AG27+AG29</f>
        <v>23</v>
      </c>
      <c r="AH9" s="198" t="n">
        <f aca="false">AH11+AH13+AH15+AH17+AH19+AH21+AH23+AH25+AH27+AH29</f>
        <v>21</v>
      </c>
      <c r="AI9" s="198" t="n">
        <f aca="false">AI11+AI13+AI15+AI17+AI19+AI21+AI23+AI25+AI27+AI29</f>
        <v>23</v>
      </c>
      <c r="AJ9" s="198" t="n">
        <f aca="false">AJ11+AJ13+AJ15+AJ17+AJ19+AJ21+AJ23+AJ25+AJ27+AJ29</f>
        <v>21</v>
      </c>
      <c r="AK9" s="198" t="n">
        <f aca="false">AK11+AK13+AK15+AK17+AK19+AK21+AK23+AK25+AK27+AK29</f>
        <v>22</v>
      </c>
      <c r="AL9" s="198" t="n">
        <f aca="false">AL11+AL13+AL15+AL17+AL19+AL21+AL23+AL25+AL27+AL29</f>
        <v>21</v>
      </c>
      <c r="AM9" s="198" t="n">
        <f aca="false">AM11+AM13+AM15+AM17+AM19+AM21+AM23+AM25+AM27+AM29</f>
        <v>23</v>
      </c>
      <c r="AN9" s="198" t="n">
        <f aca="false">AN11+AN13+AN15+AN17+AN19+AN21+AN23+AN25+AN27+AN29</f>
        <v>22</v>
      </c>
      <c r="AO9" s="198" t="n">
        <f aca="false">AO11+AO13+AO15+AO17+AO19+AO21+AO23+AO25+AO27+AO29</f>
        <v>23</v>
      </c>
      <c r="AP9" s="198" t="n">
        <f aca="false">AP11+AP13+AP15+AP17+AP19+AP21+AP23+AP25+AP27+AP29</f>
        <v>23</v>
      </c>
      <c r="AQ9" s="198" t="n">
        <f aca="false">AQ11+AQ13+AQ15+AQ17+AQ19+AQ21+AQ23+AQ25+AQ27+AQ29</f>
        <v>23</v>
      </c>
      <c r="AR9" s="198" t="n">
        <f aca="false">AR11+AR13+AR15+AR17+AR19+AR21+AR23+AR25+AR27+AR29</f>
        <v>23</v>
      </c>
      <c r="AS9" s="198" t="n">
        <f aca="false">AS11+AS13+AS15+AS17+AS19+AS21+AS23+AS25+AS27+AS29</f>
        <v>23</v>
      </c>
      <c r="AT9" s="198" t="n">
        <f aca="false">AT11+AT13+AT15+AT17+AT19+AT21+AT23+AT25+AT27+AT29</f>
        <v>23</v>
      </c>
      <c r="AU9" s="198" t="n">
        <f aca="false">AU11+AU13+AU15+AU17+AU19+AU21+AU23+AU25+AU27+AU29</f>
        <v>23</v>
      </c>
      <c r="AV9" s="198" t="n">
        <f aca="false">AV11+AV13+AV15+AV17+AV19+AV21+AV23+AV25+AV27+AV29</f>
        <v>22</v>
      </c>
      <c r="AW9" s="198" t="n">
        <f aca="false">AW11+AW13+AW15+AW17+AW19+AW21+AW23+AW25+AW27+AW29</f>
        <v>0</v>
      </c>
      <c r="AX9" s="198" t="n">
        <f aca="false">AX11+AX13+AX15+AX17+AX19+AX21+AX23+AX25+AX27+AX29</f>
        <v>0</v>
      </c>
      <c r="AY9" s="198" t="n">
        <f aca="false">AY11+AY13+AY15+AY17+AY19+AY21+AY23+AY25+AY27+AY29</f>
        <v>0</v>
      </c>
      <c r="AZ9" s="198" t="n">
        <f aca="false">AZ11+AZ13+AZ15+AZ17+AZ19+AZ21+AZ23+AZ25+AZ27+AZ29</f>
        <v>0</v>
      </c>
      <c r="BA9" s="198" t="n">
        <f aca="false">BA11+BA13+BA15+BA17+BA19+BA21+BA23+BA25+BA27+BA29</f>
        <v>0</v>
      </c>
      <c r="BB9" s="198" t="n">
        <f aca="false">BB11+BB13+BB15+BB17+BB19+BB21+BB23+BB25+BB27+BB29</f>
        <v>0</v>
      </c>
      <c r="BC9" s="198" t="n">
        <f aca="false">BC11+BC13+BC15+BC17+BC19+BC21+BC23+BC25+BC27+BC29</f>
        <v>0</v>
      </c>
      <c r="BD9" s="198" t="n">
        <f aca="false">BD11+BD13+BD15+BD17+BD19+BD21+BD23+BD25+BD27+BD29</f>
        <v>0</v>
      </c>
      <c r="BE9" s="198" t="n">
        <f aca="false">BE11+BE13+BE15+BE17+BE19+BE21+BE23+BE25+BE27+BE29</f>
        <v>0</v>
      </c>
      <c r="BF9" s="222" t="n">
        <f aca="false">SUM(E9:BE9)</f>
        <v>1014</v>
      </c>
    </row>
    <row r="10" customFormat="false" ht="29.25" hidden="false" customHeight="true" outlineLevel="0" collapsed="false">
      <c r="A10" s="195"/>
      <c r="B10" s="201"/>
      <c r="C10" s="201"/>
      <c r="D10" s="197" t="s">
        <v>360</v>
      </c>
      <c r="E10" s="198" t="n">
        <f aca="false">E12+E14+E16+E18+E20+E22+E24+E26+E28+E30</f>
        <v>13</v>
      </c>
      <c r="F10" s="198" t="n">
        <f aca="false">F12+F14+F16+F18+F20+F22+F24+F26+F28+F30</f>
        <v>15</v>
      </c>
      <c r="G10" s="198" t="n">
        <f aca="false">G12+G14+G16+G18+G20+G22+G24+G26+G28+G30</f>
        <v>13</v>
      </c>
      <c r="H10" s="198" t="n">
        <f aca="false">H12+H14+H16+H18+H20+H22+H24+H26+H28+H30</f>
        <v>15</v>
      </c>
      <c r="I10" s="198" t="n">
        <f aca="false">I12+I14+I16+I18+I20+I22+I24+I26+I28+I30</f>
        <v>13</v>
      </c>
      <c r="J10" s="198" t="n">
        <f aca="false">J12+J14+J16+J18+J20+J22+J24+J26+J28+J30</f>
        <v>15</v>
      </c>
      <c r="K10" s="198" t="n">
        <f aca="false">K12+K14+K16+K18+K20+K22+K24+K26+K28+K30</f>
        <v>13</v>
      </c>
      <c r="L10" s="198" t="n">
        <f aca="false">L12+L14+L16+L18+L20+L22+L24+L26+L28+L30</f>
        <v>15</v>
      </c>
      <c r="M10" s="198" t="n">
        <f aca="false">M12+M14+M16+M18+M20+M22+M24+M26+M28+M30</f>
        <v>13</v>
      </c>
      <c r="N10" s="198" t="n">
        <f aca="false">N12+N14+N16+N18+N20+N22+N24+N26+N28+N30</f>
        <v>15</v>
      </c>
      <c r="O10" s="198" t="n">
        <f aca="false">O12+O14+O16+O18+O20+O22+O24+O26+O28+O30</f>
        <v>13</v>
      </c>
      <c r="P10" s="198" t="n">
        <f aca="false">P12+P14+P16+P18+P20+P22+P24+P26+P28+P30</f>
        <v>15</v>
      </c>
      <c r="Q10" s="198" t="n">
        <f aca="false">Q12+Q14+Q16+Q18+Q20+Q22+Q24+Q26+Q28+Q30</f>
        <v>13</v>
      </c>
      <c r="R10" s="198" t="n">
        <f aca="false">R12+R14+R16+R18+R20+R22+R24+R26+R28+R30</f>
        <v>15</v>
      </c>
      <c r="S10" s="198" t="n">
        <f aca="false">S12+S14+S16+S18+S20+S22+S24+S26+S28+S30</f>
        <v>13</v>
      </c>
      <c r="T10" s="198" t="n">
        <f aca="false">T12+T14+T16+T18+T20+T22+T24+T26+T28+T30</f>
        <v>15</v>
      </c>
      <c r="U10" s="198" t="n">
        <f aca="false">U12+U14+U16+U18+U20+U22+U24+U26+U28+U30</f>
        <v>13</v>
      </c>
      <c r="V10" s="198" t="n">
        <f aca="false">V12+V14+V16+V18+V20+V22+V24+V26+V28+V30</f>
        <v>0</v>
      </c>
      <c r="W10" s="198" t="n">
        <f aca="false">W12+W14+W16+W18+W20+W22+W24+W26+W28+W30</f>
        <v>0</v>
      </c>
      <c r="X10" s="198" t="n">
        <f aca="false">X12+X14+X16+X18+X20+X22+X24+X26+X28+X30</f>
        <v>0</v>
      </c>
      <c r="Y10" s="198" t="n">
        <f aca="false">Y12+Y14+Y16+Y18+Y20+Y22+Y24+Y26+Y28+Y30</f>
        <v>10</v>
      </c>
      <c r="Z10" s="198" t="n">
        <f aca="false">Z12+Z14+Z16+Z18+Z20+Z22+Z24+Z26+Z28+Z30</f>
        <v>11</v>
      </c>
      <c r="AA10" s="198" t="n">
        <f aca="false">AA12+AA14+AA16+AA18+AA20+AA22+AA24+AA26+AA28+AA30</f>
        <v>12</v>
      </c>
      <c r="AB10" s="198" t="n">
        <f aca="false">AB12+AB14+AB16+AB18+AB20+AB22+AB24+AB26+AB28+AB30</f>
        <v>11</v>
      </c>
      <c r="AC10" s="198" t="n">
        <f aca="false">AC12+AC14+AC16+AC18+AC20+AC22+AC24+AC26+AC28+AC30</f>
        <v>12</v>
      </c>
      <c r="AD10" s="198" t="n">
        <f aca="false">AD12+AD14+AD16+AD18+AD20+AD22+AD24+AD26+AD28+AD30</f>
        <v>11</v>
      </c>
      <c r="AE10" s="198" t="n">
        <f aca="false">AE12+AE14+AE16+AE18+AE20+AE22+AE24+AE26+AE28+AE30</f>
        <v>12</v>
      </c>
      <c r="AF10" s="198" t="n">
        <f aca="false">AF12+AF14+AF16+AF18+AF20+AF22+AF24+AF26+AF28+AF30</f>
        <v>11</v>
      </c>
      <c r="AG10" s="198" t="n">
        <f aca="false">AG12+AG14+AG16+AG18+AG20+AG22+AG24+AG26+AG28+AG30</f>
        <v>12</v>
      </c>
      <c r="AH10" s="198" t="n">
        <f aca="false">AH12+AH14+AH16+AH18+AH20+AH22+AH24+AH26+AH28+AH30</f>
        <v>11</v>
      </c>
      <c r="AI10" s="198" t="n">
        <f aca="false">AI12+AI14+AI16+AI18+AI20+AI22+AI24+AI26+AI28+AI30</f>
        <v>12</v>
      </c>
      <c r="AJ10" s="198" t="n">
        <f aca="false">AJ12+AJ14+AJ16+AJ18+AJ20+AJ22+AJ24+AJ26+AJ28+AJ30</f>
        <v>10</v>
      </c>
      <c r="AK10" s="198" t="n">
        <f aca="false">AK12+AK14+AK16+AK18+AK20+AK22+AK24+AK26+AK28+AK30</f>
        <v>12</v>
      </c>
      <c r="AL10" s="198" t="n">
        <f aca="false">AL12+AL14+AL16+AL18+AL20+AL22+AL24+AL26+AL28+AL30</f>
        <v>11</v>
      </c>
      <c r="AM10" s="198" t="n">
        <f aca="false">AM12+AM14+AM16+AM18+AM20+AM22+AM24+AM26+AM28+AM30</f>
        <v>12</v>
      </c>
      <c r="AN10" s="198" t="n">
        <f aca="false">AN12+AN14+AN16+AN18+AN20+AN22+AN24+AN26+AN28+AN30</f>
        <v>11</v>
      </c>
      <c r="AO10" s="198" t="n">
        <f aca="false">AO12+AO14+AO16+AO18+AO20+AO22+AO24+AO26+AO28+AO30</f>
        <v>12</v>
      </c>
      <c r="AP10" s="198" t="n">
        <f aca="false">AP12+AP14+AP16+AP18+AP20+AP22+AP24+AP26+AP28+AP30</f>
        <v>10</v>
      </c>
      <c r="AQ10" s="198" t="n">
        <f aca="false">AQ12+AQ14+AQ16+AQ18+AQ20+AQ22+AQ24+AQ26+AQ28+AQ30</f>
        <v>12</v>
      </c>
      <c r="AR10" s="198" t="n">
        <f aca="false">AR12+AR14+AR16+AR18+AR20+AR22+AR24+AR26+AR28+AR30</f>
        <v>10</v>
      </c>
      <c r="AS10" s="198" t="n">
        <f aca="false">AS12+AS14+AS16+AS18+AS20+AS22+AS24+AS26+AS28+AS30</f>
        <v>12</v>
      </c>
      <c r="AT10" s="198" t="n">
        <f aca="false">AT12+AT14+AT16+AT18+AT20+AT22+AT24+AT26+AT28+AT30</f>
        <v>10</v>
      </c>
      <c r="AU10" s="198" t="n">
        <f aca="false">AU12+AU14+AU16+AU18+AU20+AU22+AU24+AU26+AU28+AU30</f>
        <v>12</v>
      </c>
      <c r="AV10" s="198" t="n">
        <f aca="false">AV12+AV14+AV16+AV18+AV20+AV22+AV24+AV26+AV28+AV30</f>
        <v>10</v>
      </c>
      <c r="AW10" s="198" t="n">
        <f aca="false">AW12+AW14+AW16+AW18+AW20+AW22+AW24+AW26+AW28+AW30</f>
        <v>0</v>
      </c>
      <c r="AX10" s="198" t="n">
        <f aca="false">AX12+AX14+AX16+AX18+AX20+AX22+AX24+AX26+AX28+AX30</f>
        <v>0</v>
      </c>
      <c r="AY10" s="198" t="n">
        <f aca="false">AY12+AY14+AY16+AY18+AY20+AY22+AY24+AY26+AY28+AY30</f>
        <v>0</v>
      </c>
      <c r="AZ10" s="198" t="n">
        <f aca="false">AZ12+AZ14+AZ16+AZ18+AZ20+AZ22+AZ24+AZ26+AZ28+AZ30</f>
        <v>0</v>
      </c>
      <c r="BA10" s="198" t="n">
        <f aca="false">BA12+BA14+BA16+BA18+BA20+BA22+BA24+BA26+BA28+BA30</f>
        <v>0</v>
      </c>
      <c r="BB10" s="198" t="n">
        <f aca="false">BB12+BB14+BB16+BB18+BB20+BB22+BB24+BB26+BB28+BB30</f>
        <v>0</v>
      </c>
      <c r="BC10" s="198" t="n">
        <f aca="false">BC12+BC14+BC16+BC18+BC20+BC22+BC24+BC26+BC28+BC30</f>
        <v>0</v>
      </c>
      <c r="BD10" s="198" t="n">
        <f aca="false">BD12+BD14+BD16+BD18+BD20+BD22+BD24+BD26+BD28+BD30</f>
        <v>0</v>
      </c>
      <c r="BE10" s="198" t="n">
        <f aca="false">BE12+BE14+BE16+BE18+BE20+BE22+BE24+BE26+BE28+BE30</f>
        <v>0</v>
      </c>
      <c r="BF10" s="222" t="n">
        <f aca="false">SUM(E10:BE10)</f>
        <v>506</v>
      </c>
    </row>
    <row r="11" customFormat="false" ht="20.25" hidden="false" customHeight="true" outlineLevel="0" collapsed="false">
      <c r="A11" s="195"/>
      <c r="B11" s="202" t="s">
        <v>79</v>
      </c>
      <c r="C11" s="202" t="str">
        <f aca="false">'[1]УП (2)'!B11</f>
        <v>Русский язык</v>
      </c>
      <c r="D11" s="197" t="s">
        <v>292</v>
      </c>
      <c r="E11" s="198" t="n">
        <v>2</v>
      </c>
      <c r="F11" s="198" t="n">
        <v>2</v>
      </c>
      <c r="G11" s="198" t="n">
        <v>2</v>
      </c>
      <c r="H11" s="198" t="n">
        <v>2</v>
      </c>
      <c r="I11" s="198" t="n">
        <v>2</v>
      </c>
      <c r="J11" s="198" t="n">
        <v>2</v>
      </c>
      <c r="K11" s="198" t="n">
        <v>2</v>
      </c>
      <c r="L11" s="198" t="n">
        <v>2</v>
      </c>
      <c r="M11" s="198" t="n">
        <v>2</v>
      </c>
      <c r="N11" s="198" t="n">
        <v>2</v>
      </c>
      <c r="O11" s="198" t="n">
        <v>2</v>
      </c>
      <c r="P11" s="198" t="n">
        <v>2</v>
      </c>
      <c r="Q11" s="198" t="n">
        <v>2</v>
      </c>
      <c r="R11" s="198" t="n">
        <v>2</v>
      </c>
      <c r="S11" s="198" t="n">
        <v>2</v>
      </c>
      <c r="T11" s="198" t="n">
        <v>2</v>
      </c>
      <c r="U11" s="198" t="n">
        <v>2</v>
      </c>
      <c r="V11" s="198"/>
      <c r="W11" s="198" t="n">
        <v>0</v>
      </c>
      <c r="X11" s="198" t="n">
        <v>0</v>
      </c>
      <c r="Y11" s="198" t="n">
        <v>2</v>
      </c>
      <c r="Z11" s="198" t="n">
        <v>2</v>
      </c>
      <c r="AA11" s="198" t="n">
        <v>2</v>
      </c>
      <c r="AB11" s="198" t="n">
        <v>2</v>
      </c>
      <c r="AC11" s="198" t="n">
        <v>2</v>
      </c>
      <c r="AD11" s="198" t="n">
        <v>2</v>
      </c>
      <c r="AE11" s="198" t="n">
        <v>2</v>
      </c>
      <c r="AF11" s="198" t="n">
        <v>2</v>
      </c>
      <c r="AG11" s="198" t="n">
        <v>2</v>
      </c>
      <c r="AH11" s="198" t="n">
        <v>2</v>
      </c>
      <c r="AI11" s="198" t="n">
        <v>2</v>
      </c>
      <c r="AJ11" s="198" t="n">
        <v>1</v>
      </c>
      <c r="AK11" s="198" t="n">
        <v>1</v>
      </c>
      <c r="AL11" s="198" t="n">
        <v>1</v>
      </c>
      <c r="AM11" s="198" t="n">
        <v>2</v>
      </c>
      <c r="AN11" s="198" t="n">
        <v>1</v>
      </c>
      <c r="AO11" s="198" t="n">
        <v>2</v>
      </c>
      <c r="AP11" s="198" t="n">
        <v>2</v>
      </c>
      <c r="AQ11" s="198" t="n">
        <v>2</v>
      </c>
      <c r="AR11" s="198" t="n">
        <v>2</v>
      </c>
      <c r="AS11" s="198" t="n">
        <v>2</v>
      </c>
      <c r="AT11" s="198" t="n">
        <v>2</v>
      </c>
      <c r="AU11" s="198" t="n">
        <v>2</v>
      </c>
      <c r="AV11" s="198" t="n">
        <v>2</v>
      </c>
      <c r="AW11" s="198"/>
      <c r="AX11" s="198" t="n">
        <v>0</v>
      </c>
      <c r="AY11" s="198" t="n">
        <v>0</v>
      </c>
      <c r="AZ11" s="198" t="n">
        <v>0</v>
      </c>
      <c r="BA11" s="198" t="n">
        <v>0</v>
      </c>
      <c r="BB11" s="198" t="n">
        <v>0</v>
      </c>
      <c r="BC11" s="198" t="n">
        <v>0</v>
      </c>
      <c r="BD11" s="198" t="n">
        <v>0</v>
      </c>
      <c r="BE11" s="198" t="n">
        <v>0</v>
      </c>
      <c r="BF11" s="222" t="n">
        <f aca="false">SUM(E11:BE11)</f>
        <v>78</v>
      </c>
    </row>
    <row r="12" customFormat="false" ht="20.1" hidden="false" customHeight="true" outlineLevel="0" collapsed="false">
      <c r="A12" s="195"/>
      <c r="B12" s="202"/>
      <c r="C12" s="202"/>
      <c r="D12" s="203" t="s">
        <v>360</v>
      </c>
      <c r="E12" s="204" t="n">
        <v>1</v>
      </c>
      <c r="F12" s="204" t="n">
        <v>1</v>
      </c>
      <c r="G12" s="204" t="n">
        <v>1</v>
      </c>
      <c r="H12" s="204" t="n">
        <v>1</v>
      </c>
      <c r="I12" s="204" t="n">
        <v>1</v>
      </c>
      <c r="J12" s="204" t="n">
        <v>1</v>
      </c>
      <c r="K12" s="204" t="n">
        <v>1</v>
      </c>
      <c r="L12" s="204" t="n">
        <v>1</v>
      </c>
      <c r="M12" s="204" t="n">
        <v>1</v>
      </c>
      <c r="N12" s="204" t="n">
        <v>1</v>
      </c>
      <c r="O12" s="204" t="n">
        <v>1</v>
      </c>
      <c r="P12" s="204" t="n">
        <v>1</v>
      </c>
      <c r="Q12" s="204" t="n">
        <v>1</v>
      </c>
      <c r="R12" s="204" t="n">
        <v>1</v>
      </c>
      <c r="S12" s="204" t="n">
        <v>1</v>
      </c>
      <c r="T12" s="204" t="n">
        <v>1</v>
      </c>
      <c r="U12" s="204" t="n">
        <v>1</v>
      </c>
      <c r="V12" s="198"/>
      <c r="W12" s="198" t="n">
        <v>0</v>
      </c>
      <c r="X12" s="198" t="n">
        <v>0</v>
      </c>
      <c r="Y12" s="204"/>
      <c r="Z12" s="204" t="n">
        <v>1</v>
      </c>
      <c r="AA12" s="204" t="n">
        <v>1</v>
      </c>
      <c r="AB12" s="204" t="n">
        <v>1</v>
      </c>
      <c r="AC12" s="204" t="n">
        <v>1</v>
      </c>
      <c r="AD12" s="204" t="n">
        <v>1</v>
      </c>
      <c r="AE12" s="204" t="n">
        <v>1</v>
      </c>
      <c r="AF12" s="204" t="n">
        <v>1</v>
      </c>
      <c r="AG12" s="204" t="n">
        <v>1</v>
      </c>
      <c r="AH12" s="204" t="n">
        <v>1</v>
      </c>
      <c r="AI12" s="204" t="n">
        <v>1</v>
      </c>
      <c r="AJ12" s="204" t="n">
        <v>0</v>
      </c>
      <c r="AK12" s="204" t="n">
        <v>1</v>
      </c>
      <c r="AL12" s="204" t="n">
        <v>1</v>
      </c>
      <c r="AM12" s="204" t="n">
        <v>1</v>
      </c>
      <c r="AN12" s="204" t="n">
        <v>1</v>
      </c>
      <c r="AO12" s="204" t="n">
        <v>1</v>
      </c>
      <c r="AP12" s="204" t="n">
        <v>1</v>
      </c>
      <c r="AQ12" s="204" t="n">
        <v>1</v>
      </c>
      <c r="AR12" s="204" t="n">
        <v>1</v>
      </c>
      <c r="AS12" s="204" t="n">
        <v>1</v>
      </c>
      <c r="AT12" s="204" t="n">
        <v>1</v>
      </c>
      <c r="AU12" s="204" t="n">
        <v>1</v>
      </c>
      <c r="AV12" s="204" t="n">
        <v>1</v>
      </c>
      <c r="AW12" s="198"/>
      <c r="AX12" s="198" t="n">
        <v>0</v>
      </c>
      <c r="AY12" s="198" t="n">
        <v>0</v>
      </c>
      <c r="AZ12" s="198" t="n">
        <v>0</v>
      </c>
      <c r="BA12" s="198" t="n">
        <v>0</v>
      </c>
      <c r="BB12" s="198" t="n">
        <v>0</v>
      </c>
      <c r="BC12" s="198" t="n">
        <v>0</v>
      </c>
      <c r="BD12" s="198" t="n">
        <v>0</v>
      </c>
      <c r="BE12" s="198" t="n">
        <v>0</v>
      </c>
      <c r="BF12" s="204" t="n">
        <f aca="false">SUM(E12:BE12)</f>
        <v>39</v>
      </c>
    </row>
    <row r="13" s="205" customFormat="true" ht="20.1" hidden="false" customHeight="true" outlineLevel="0" collapsed="false">
      <c r="A13" s="195"/>
      <c r="B13" s="202" t="s">
        <v>82</v>
      </c>
      <c r="C13" s="202" t="str">
        <f aca="false">'[1]УП (2)'!B12</f>
        <v>Литература</v>
      </c>
      <c r="D13" s="197" t="s">
        <v>292</v>
      </c>
      <c r="E13" s="198" t="n">
        <v>4</v>
      </c>
      <c r="F13" s="198" t="n">
        <v>4</v>
      </c>
      <c r="G13" s="198" t="n">
        <v>4</v>
      </c>
      <c r="H13" s="198" t="n">
        <v>4</v>
      </c>
      <c r="I13" s="198" t="n">
        <v>4</v>
      </c>
      <c r="J13" s="198" t="n">
        <v>4</v>
      </c>
      <c r="K13" s="198" t="n">
        <v>4</v>
      </c>
      <c r="L13" s="198" t="n">
        <v>4</v>
      </c>
      <c r="M13" s="198" t="n">
        <v>4</v>
      </c>
      <c r="N13" s="198" t="n">
        <v>4</v>
      </c>
      <c r="O13" s="198" t="n">
        <v>4</v>
      </c>
      <c r="P13" s="198" t="n">
        <v>4</v>
      </c>
      <c r="Q13" s="198" t="n">
        <v>4</v>
      </c>
      <c r="R13" s="198" t="n">
        <v>4</v>
      </c>
      <c r="S13" s="198" t="n">
        <v>4</v>
      </c>
      <c r="T13" s="198" t="n">
        <v>4</v>
      </c>
      <c r="U13" s="198" t="n">
        <v>4</v>
      </c>
      <c r="V13" s="198"/>
      <c r="W13" s="198" t="n">
        <v>0</v>
      </c>
      <c r="X13" s="198" t="n">
        <v>0</v>
      </c>
      <c r="Y13" s="198" t="n">
        <v>3</v>
      </c>
      <c r="Z13" s="198" t="n">
        <v>3</v>
      </c>
      <c r="AA13" s="198" t="n">
        <v>3</v>
      </c>
      <c r="AB13" s="198" t="n">
        <v>3</v>
      </c>
      <c r="AC13" s="198" t="n">
        <v>3</v>
      </c>
      <c r="AD13" s="198" t="n">
        <v>3</v>
      </c>
      <c r="AE13" s="198" t="n">
        <v>3</v>
      </c>
      <c r="AF13" s="198" t="n">
        <v>3</v>
      </c>
      <c r="AG13" s="198" t="n">
        <v>3</v>
      </c>
      <c r="AH13" s="198" t="n">
        <v>3</v>
      </c>
      <c r="AI13" s="198" t="n">
        <v>3</v>
      </c>
      <c r="AJ13" s="198" t="n">
        <v>3</v>
      </c>
      <c r="AK13" s="198" t="n">
        <v>3</v>
      </c>
      <c r="AL13" s="198" t="n">
        <v>3</v>
      </c>
      <c r="AM13" s="198" t="n">
        <v>3</v>
      </c>
      <c r="AN13" s="198" t="n">
        <v>3</v>
      </c>
      <c r="AO13" s="198" t="n">
        <v>3</v>
      </c>
      <c r="AP13" s="198" t="n">
        <v>3</v>
      </c>
      <c r="AQ13" s="198" t="n">
        <v>3</v>
      </c>
      <c r="AR13" s="198" t="n">
        <v>3</v>
      </c>
      <c r="AS13" s="198" t="n">
        <v>3</v>
      </c>
      <c r="AT13" s="198" t="n">
        <v>3</v>
      </c>
      <c r="AU13" s="198" t="n">
        <v>3</v>
      </c>
      <c r="AV13" s="198" t="n">
        <v>3</v>
      </c>
      <c r="AW13" s="198"/>
      <c r="AX13" s="198" t="n">
        <v>0</v>
      </c>
      <c r="AY13" s="198" t="n">
        <v>0</v>
      </c>
      <c r="AZ13" s="198" t="n">
        <v>0</v>
      </c>
      <c r="BA13" s="198" t="n">
        <v>0</v>
      </c>
      <c r="BB13" s="198" t="n">
        <v>0</v>
      </c>
      <c r="BC13" s="198" t="n">
        <v>0</v>
      </c>
      <c r="BD13" s="198" t="n">
        <v>0</v>
      </c>
      <c r="BE13" s="198" t="n">
        <v>0</v>
      </c>
      <c r="BF13" s="222" t="n">
        <f aca="false">SUM(E13:BE13)</f>
        <v>140</v>
      </c>
      <c r="BG13" s="180"/>
    </row>
    <row r="14" customFormat="false" ht="20.1" hidden="false" customHeight="true" outlineLevel="0" collapsed="false">
      <c r="A14" s="195"/>
      <c r="B14" s="202"/>
      <c r="C14" s="202"/>
      <c r="D14" s="203" t="s">
        <v>360</v>
      </c>
      <c r="E14" s="204" t="n">
        <v>2</v>
      </c>
      <c r="F14" s="204" t="n">
        <v>2</v>
      </c>
      <c r="G14" s="204" t="n">
        <v>2</v>
      </c>
      <c r="H14" s="204" t="n">
        <v>2</v>
      </c>
      <c r="I14" s="204" t="n">
        <v>2</v>
      </c>
      <c r="J14" s="204" t="n">
        <v>2</v>
      </c>
      <c r="K14" s="204" t="n">
        <v>2</v>
      </c>
      <c r="L14" s="204" t="n">
        <v>2</v>
      </c>
      <c r="M14" s="204" t="n">
        <v>2</v>
      </c>
      <c r="N14" s="204" t="n">
        <v>2</v>
      </c>
      <c r="O14" s="204" t="n">
        <v>2</v>
      </c>
      <c r="P14" s="204" t="n">
        <v>2</v>
      </c>
      <c r="Q14" s="204" t="n">
        <v>2</v>
      </c>
      <c r="R14" s="204" t="n">
        <v>2</v>
      </c>
      <c r="S14" s="204" t="n">
        <v>2</v>
      </c>
      <c r="T14" s="204" t="n">
        <v>2</v>
      </c>
      <c r="U14" s="204" t="n">
        <v>2</v>
      </c>
      <c r="V14" s="198"/>
      <c r="W14" s="198" t="n">
        <v>0</v>
      </c>
      <c r="X14" s="198" t="n">
        <v>0</v>
      </c>
      <c r="Y14" s="204" t="n">
        <v>2</v>
      </c>
      <c r="Z14" s="204" t="n">
        <v>1</v>
      </c>
      <c r="AA14" s="204" t="n">
        <v>2</v>
      </c>
      <c r="AB14" s="204" t="n">
        <v>1</v>
      </c>
      <c r="AC14" s="204" t="n">
        <v>2</v>
      </c>
      <c r="AD14" s="204" t="n">
        <v>1</v>
      </c>
      <c r="AE14" s="204" t="n">
        <v>2</v>
      </c>
      <c r="AF14" s="204" t="n">
        <v>1</v>
      </c>
      <c r="AG14" s="204" t="n">
        <v>2</v>
      </c>
      <c r="AH14" s="204" t="n">
        <v>1</v>
      </c>
      <c r="AI14" s="204" t="n">
        <v>2</v>
      </c>
      <c r="AJ14" s="204" t="n">
        <v>1</v>
      </c>
      <c r="AK14" s="204" t="n">
        <v>2</v>
      </c>
      <c r="AL14" s="204" t="n">
        <v>1</v>
      </c>
      <c r="AM14" s="204" t="n">
        <v>2</v>
      </c>
      <c r="AN14" s="204" t="n">
        <v>1</v>
      </c>
      <c r="AO14" s="204" t="n">
        <v>2</v>
      </c>
      <c r="AP14" s="204" t="n">
        <v>1</v>
      </c>
      <c r="AQ14" s="204" t="n">
        <v>2</v>
      </c>
      <c r="AR14" s="204" t="n">
        <v>1</v>
      </c>
      <c r="AS14" s="204" t="n">
        <v>2</v>
      </c>
      <c r="AT14" s="204" t="n">
        <v>1</v>
      </c>
      <c r="AU14" s="204" t="n">
        <v>2</v>
      </c>
      <c r="AV14" s="204" t="n">
        <v>1</v>
      </c>
      <c r="AW14" s="198"/>
      <c r="AX14" s="198" t="n">
        <v>0</v>
      </c>
      <c r="AY14" s="198" t="n">
        <v>0</v>
      </c>
      <c r="AZ14" s="198" t="n">
        <v>0</v>
      </c>
      <c r="BA14" s="198" t="n">
        <v>0</v>
      </c>
      <c r="BB14" s="198" t="n">
        <v>0</v>
      </c>
      <c r="BC14" s="198" t="n">
        <v>0</v>
      </c>
      <c r="BD14" s="198" t="n">
        <v>0</v>
      </c>
      <c r="BE14" s="198" t="n">
        <v>0</v>
      </c>
      <c r="BF14" s="204" t="n">
        <f aca="false">SUM(E14:BE14)</f>
        <v>70</v>
      </c>
    </row>
    <row r="15" s="205" customFormat="true" ht="20.1" hidden="false" customHeight="true" outlineLevel="0" collapsed="false">
      <c r="A15" s="195"/>
      <c r="B15" s="202" t="s">
        <v>85</v>
      </c>
      <c r="C15" s="202" t="s">
        <v>295</v>
      </c>
      <c r="D15" s="197" t="s">
        <v>292</v>
      </c>
      <c r="E15" s="198" t="n">
        <v>3</v>
      </c>
      <c r="F15" s="198" t="n">
        <v>3</v>
      </c>
      <c r="G15" s="198" t="n">
        <v>3</v>
      </c>
      <c r="H15" s="198" t="n">
        <v>3</v>
      </c>
      <c r="I15" s="198" t="n">
        <v>3</v>
      </c>
      <c r="J15" s="198" t="n">
        <v>3</v>
      </c>
      <c r="K15" s="198" t="n">
        <v>3</v>
      </c>
      <c r="L15" s="198" t="n">
        <v>3</v>
      </c>
      <c r="M15" s="198" t="n">
        <v>3</v>
      </c>
      <c r="N15" s="198" t="n">
        <v>3</v>
      </c>
      <c r="O15" s="198" t="n">
        <v>3</v>
      </c>
      <c r="P15" s="198" t="n">
        <v>3</v>
      </c>
      <c r="Q15" s="198" t="n">
        <v>3</v>
      </c>
      <c r="R15" s="198" t="n">
        <v>3</v>
      </c>
      <c r="S15" s="198" t="n">
        <v>3</v>
      </c>
      <c r="T15" s="198" t="n">
        <v>3</v>
      </c>
      <c r="U15" s="198" t="n">
        <v>3</v>
      </c>
      <c r="V15" s="198"/>
      <c r="W15" s="198" t="n">
        <v>0</v>
      </c>
      <c r="X15" s="198" t="n">
        <v>0</v>
      </c>
      <c r="Y15" s="198" t="n">
        <v>2</v>
      </c>
      <c r="Z15" s="198" t="n">
        <v>2</v>
      </c>
      <c r="AA15" s="198" t="n">
        <v>2</v>
      </c>
      <c r="AB15" s="198" t="n">
        <v>2</v>
      </c>
      <c r="AC15" s="198" t="n">
        <v>2</v>
      </c>
      <c r="AD15" s="198" t="n">
        <v>2</v>
      </c>
      <c r="AE15" s="198" t="n">
        <v>2</v>
      </c>
      <c r="AF15" s="198" t="n">
        <v>2</v>
      </c>
      <c r="AG15" s="198" t="n">
        <v>2</v>
      </c>
      <c r="AH15" s="198" t="n">
        <v>2</v>
      </c>
      <c r="AI15" s="198" t="n">
        <v>2</v>
      </c>
      <c r="AJ15" s="198" t="n">
        <v>2</v>
      </c>
      <c r="AK15" s="198" t="n">
        <v>2</v>
      </c>
      <c r="AL15" s="198" t="n">
        <v>2</v>
      </c>
      <c r="AM15" s="198" t="n">
        <v>2</v>
      </c>
      <c r="AN15" s="198" t="n">
        <v>2</v>
      </c>
      <c r="AO15" s="198" t="n">
        <v>2</v>
      </c>
      <c r="AP15" s="198" t="n">
        <v>2</v>
      </c>
      <c r="AQ15" s="198" t="n">
        <v>2</v>
      </c>
      <c r="AR15" s="198" t="n">
        <v>2</v>
      </c>
      <c r="AS15" s="198" t="n">
        <v>2</v>
      </c>
      <c r="AT15" s="198" t="n">
        <v>2</v>
      </c>
      <c r="AU15" s="198" t="n">
        <v>2</v>
      </c>
      <c r="AV15" s="198" t="n">
        <v>2</v>
      </c>
      <c r="AW15" s="198"/>
      <c r="AX15" s="198" t="n">
        <v>0</v>
      </c>
      <c r="AY15" s="198" t="n">
        <v>0</v>
      </c>
      <c r="AZ15" s="198" t="n">
        <v>0</v>
      </c>
      <c r="BA15" s="198" t="n">
        <v>0</v>
      </c>
      <c r="BB15" s="198" t="n">
        <v>0</v>
      </c>
      <c r="BC15" s="198" t="n">
        <v>0</v>
      </c>
      <c r="BD15" s="198" t="n">
        <v>0</v>
      </c>
      <c r="BE15" s="198" t="n">
        <v>0</v>
      </c>
      <c r="BF15" s="222" t="n">
        <f aca="false">SUM(E15:BE15)</f>
        <v>99</v>
      </c>
      <c r="BG15" s="180"/>
    </row>
    <row r="16" customFormat="false" ht="20.1" hidden="false" customHeight="true" outlineLevel="0" collapsed="false">
      <c r="A16" s="195"/>
      <c r="B16" s="202"/>
      <c r="C16" s="202"/>
      <c r="D16" s="203" t="s">
        <v>360</v>
      </c>
      <c r="E16" s="204" t="n">
        <v>1</v>
      </c>
      <c r="F16" s="204" t="n">
        <v>2</v>
      </c>
      <c r="G16" s="204" t="n">
        <v>1</v>
      </c>
      <c r="H16" s="204" t="n">
        <v>2</v>
      </c>
      <c r="I16" s="204" t="n">
        <v>1</v>
      </c>
      <c r="J16" s="204" t="n">
        <v>2</v>
      </c>
      <c r="K16" s="204" t="n">
        <v>1</v>
      </c>
      <c r="L16" s="204" t="n">
        <v>2</v>
      </c>
      <c r="M16" s="204" t="n">
        <v>1</v>
      </c>
      <c r="N16" s="204" t="n">
        <v>2</v>
      </c>
      <c r="O16" s="204" t="n">
        <v>1</v>
      </c>
      <c r="P16" s="204" t="n">
        <v>2</v>
      </c>
      <c r="Q16" s="204" t="n">
        <v>1</v>
      </c>
      <c r="R16" s="204" t="n">
        <v>2</v>
      </c>
      <c r="S16" s="204" t="n">
        <v>1</v>
      </c>
      <c r="T16" s="204" t="n">
        <v>2</v>
      </c>
      <c r="U16" s="204" t="n">
        <v>1</v>
      </c>
      <c r="V16" s="198"/>
      <c r="W16" s="198" t="n">
        <v>0</v>
      </c>
      <c r="X16" s="198" t="n">
        <v>0</v>
      </c>
      <c r="Y16" s="204" t="n">
        <v>1</v>
      </c>
      <c r="Z16" s="204" t="n">
        <v>1</v>
      </c>
      <c r="AA16" s="204" t="n">
        <v>1</v>
      </c>
      <c r="AB16" s="204" t="n">
        <v>1</v>
      </c>
      <c r="AC16" s="204" t="n">
        <v>1</v>
      </c>
      <c r="AD16" s="204" t="n">
        <v>1</v>
      </c>
      <c r="AE16" s="204" t="n">
        <v>1</v>
      </c>
      <c r="AF16" s="204" t="n">
        <v>1</v>
      </c>
      <c r="AG16" s="204" t="n">
        <v>1</v>
      </c>
      <c r="AH16" s="204" t="n">
        <v>1</v>
      </c>
      <c r="AI16" s="204" t="n">
        <v>1</v>
      </c>
      <c r="AJ16" s="204" t="n">
        <v>1</v>
      </c>
      <c r="AK16" s="204" t="n">
        <v>1</v>
      </c>
      <c r="AL16" s="204" t="n">
        <v>1</v>
      </c>
      <c r="AM16" s="204" t="n">
        <v>1</v>
      </c>
      <c r="AN16" s="204" t="n">
        <v>1</v>
      </c>
      <c r="AO16" s="204" t="n">
        <v>1</v>
      </c>
      <c r="AP16" s="204" t="n">
        <v>1</v>
      </c>
      <c r="AQ16" s="204" t="n">
        <v>1</v>
      </c>
      <c r="AR16" s="204" t="n">
        <v>1</v>
      </c>
      <c r="AS16" s="204" t="n">
        <v>1</v>
      </c>
      <c r="AT16" s="204" t="n">
        <v>1</v>
      </c>
      <c r="AU16" s="204" t="n">
        <v>1</v>
      </c>
      <c r="AV16" s="204" t="n">
        <v>1</v>
      </c>
      <c r="AW16" s="198"/>
      <c r="AX16" s="198" t="n">
        <v>0</v>
      </c>
      <c r="AY16" s="198" t="n">
        <v>0</v>
      </c>
      <c r="AZ16" s="198" t="n">
        <v>0</v>
      </c>
      <c r="BA16" s="198" t="n">
        <v>0</v>
      </c>
      <c r="BB16" s="198" t="n">
        <v>0</v>
      </c>
      <c r="BC16" s="198" t="n">
        <v>0</v>
      </c>
      <c r="BD16" s="198" t="n">
        <v>0</v>
      </c>
      <c r="BE16" s="198" t="n">
        <v>0</v>
      </c>
      <c r="BF16" s="204" t="n">
        <f aca="false">SUM(E16:BE16)</f>
        <v>49</v>
      </c>
    </row>
    <row r="17" s="205" customFormat="true" ht="20.1" hidden="false" customHeight="true" outlineLevel="0" collapsed="false">
      <c r="A17" s="195"/>
      <c r="B17" s="202" t="s">
        <v>88</v>
      </c>
      <c r="C17" s="202" t="str">
        <f aca="false">'[1]УП (2)'!B14</f>
        <v>История</v>
      </c>
      <c r="D17" s="197" t="s">
        <v>292</v>
      </c>
      <c r="E17" s="198" t="n">
        <v>3</v>
      </c>
      <c r="F17" s="198" t="n">
        <v>3</v>
      </c>
      <c r="G17" s="198" t="n">
        <v>3</v>
      </c>
      <c r="H17" s="198" t="n">
        <v>3</v>
      </c>
      <c r="I17" s="198" t="n">
        <v>3</v>
      </c>
      <c r="J17" s="198" t="n">
        <v>3</v>
      </c>
      <c r="K17" s="198" t="n">
        <v>3</v>
      </c>
      <c r="L17" s="198" t="n">
        <v>3</v>
      </c>
      <c r="M17" s="198" t="n">
        <v>3</v>
      </c>
      <c r="N17" s="198" t="n">
        <v>3</v>
      </c>
      <c r="O17" s="198" t="n">
        <v>3</v>
      </c>
      <c r="P17" s="198" t="n">
        <v>3</v>
      </c>
      <c r="Q17" s="198" t="n">
        <v>3</v>
      </c>
      <c r="R17" s="198" t="n">
        <v>3</v>
      </c>
      <c r="S17" s="198" t="n">
        <v>3</v>
      </c>
      <c r="T17" s="198" t="n">
        <v>3</v>
      </c>
      <c r="U17" s="198" t="n">
        <v>3</v>
      </c>
      <c r="V17" s="198"/>
      <c r="W17" s="198" t="n">
        <v>0</v>
      </c>
      <c r="X17" s="198" t="n">
        <v>0</v>
      </c>
      <c r="Y17" s="198" t="n">
        <v>3</v>
      </c>
      <c r="Z17" s="198" t="n">
        <v>2</v>
      </c>
      <c r="AA17" s="198" t="n">
        <v>3</v>
      </c>
      <c r="AB17" s="198" t="n">
        <v>2</v>
      </c>
      <c r="AC17" s="198" t="n">
        <v>3</v>
      </c>
      <c r="AD17" s="198" t="n">
        <v>2</v>
      </c>
      <c r="AE17" s="198" t="n">
        <v>3</v>
      </c>
      <c r="AF17" s="198" t="n">
        <v>2</v>
      </c>
      <c r="AG17" s="198" t="n">
        <v>3</v>
      </c>
      <c r="AH17" s="198" t="n">
        <v>2</v>
      </c>
      <c r="AI17" s="198" t="n">
        <v>3</v>
      </c>
      <c r="AJ17" s="198" t="n">
        <v>2</v>
      </c>
      <c r="AK17" s="198" t="n">
        <v>3</v>
      </c>
      <c r="AL17" s="198" t="n">
        <v>3</v>
      </c>
      <c r="AM17" s="198" t="n">
        <v>3</v>
      </c>
      <c r="AN17" s="198" t="n">
        <v>3</v>
      </c>
      <c r="AO17" s="198" t="n">
        <v>3</v>
      </c>
      <c r="AP17" s="198" t="n">
        <v>3</v>
      </c>
      <c r="AQ17" s="198" t="n">
        <v>3</v>
      </c>
      <c r="AR17" s="198" t="n">
        <v>3</v>
      </c>
      <c r="AS17" s="198" t="n">
        <v>3</v>
      </c>
      <c r="AT17" s="198" t="n">
        <v>3</v>
      </c>
      <c r="AU17" s="198" t="n">
        <v>3</v>
      </c>
      <c r="AV17" s="198" t="n">
        <v>3</v>
      </c>
      <c r="AW17" s="198"/>
      <c r="AX17" s="198" t="n">
        <v>0</v>
      </c>
      <c r="AY17" s="198" t="n">
        <v>0</v>
      </c>
      <c r="AZ17" s="198" t="n">
        <v>0</v>
      </c>
      <c r="BA17" s="198" t="n">
        <v>0</v>
      </c>
      <c r="BB17" s="198" t="n">
        <v>0</v>
      </c>
      <c r="BC17" s="198" t="n">
        <v>0</v>
      </c>
      <c r="BD17" s="198" t="n">
        <v>0</v>
      </c>
      <c r="BE17" s="198" t="n">
        <v>0</v>
      </c>
      <c r="BF17" s="222" t="n">
        <f aca="false">SUM(E17:BE17)</f>
        <v>117</v>
      </c>
      <c r="BG17" s="180"/>
    </row>
    <row r="18" customFormat="false" ht="20.1" hidden="false" customHeight="true" outlineLevel="0" collapsed="false">
      <c r="A18" s="195"/>
      <c r="B18" s="202"/>
      <c r="C18" s="202"/>
      <c r="D18" s="203" t="s">
        <v>360</v>
      </c>
      <c r="E18" s="204" t="n">
        <v>2</v>
      </c>
      <c r="F18" s="204" t="n">
        <v>1</v>
      </c>
      <c r="G18" s="204" t="n">
        <v>2</v>
      </c>
      <c r="H18" s="204" t="n">
        <v>1</v>
      </c>
      <c r="I18" s="204" t="n">
        <v>2</v>
      </c>
      <c r="J18" s="204" t="n">
        <v>1</v>
      </c>
      <c r="K18" s="204" t="n">
        <v>2</v>
      </c>
      <c r="L18" s="204" t="n">
        <v>1</v>
      </c>
      <c r="M18" s="204" t="n">
        <v>2</v>
      </c>
      <c r="N18" s="204" t="n">
        <v>1</v>
      </c>
      <c r="O18" s="204" t="n">
        <v>2</v>
      </c>
      <c r="P18" s="204" t="n">
        <v>1</v>
      </c>
      <c r="Q18" s="204" t="n">
        <v>2</v>
      </c>
      <c r="R18" s="204" t="n">
        <v>1</v>
      </c>
      <c r="S18" s="204" t="n">
        <v>2</v>
      </c>
      <c r="T18" s="204" t="n">
        <v>1</v>
      </c>
      <c r="U18" s="204" t="n">
        <v>2</v>
      </c>
      <c r="V18" s="198"/>
      <c r="W18" s="198" t="n">
        <v>0</v>
      </c>
      <c r="X18" s="198" t="n">
        <v>0</v>
      </c>
      <c r="Y18" s="204" t="n">
        <v>1</v>
      </c>
      <c r="Z18" s="204" t="n">
        <v>2</v>
      </c>
      <c r="AA18" s="204" t="n">
        <v>1</v>
      </c>
      <c r="AB18" s="204" t="n">
        <v>2</v>
      </c>
      <c r="AC18" s="204" t="n">
        <v>1</v>
      </c>
      <c r="AD18" s="204" t="n">
        <v>2</v>
      </c>
      <c r="AE18" s="204" t="n">
        <v>1</v>
      </c>
      <c r="AF18" s="204" t="n">
        <v>2</v>
      </c>
      <c r="AG18" s="204" t="n">
        <v>1</v>
      </c>
      <c r="AH18" s="204" t="n">
        <v>2</v>
      </c>
      <c r="AI18" s="204" t="n">
        <v>1</v>
      </c>
      <c r="AJ18" s="204" t="n">
        <v>2</v>
      </c>
      <c r="AK18" s="204" t="n">
        <v>1</v>
      </c>
      <c r="AL18" s="204" t="n">
        <v>2</v>
      </c>
      <c r="AM18" s="204" t="n">
        <v>1</v>
      </c>
      <c r="AN18" s="204" t="n">
        <v>2</v>
      </c>
      <c r="AO18" s="204" t="n">
        <v>1</v>
      </c>
      <c r="AP18" s="204" t="n">
        <v>1</v>
      </c>
      <c r="AQ18" s="204" t="n">
        <v>1</v>
      </c>
      <c r="AR18" s="204" t="n">
        <v>1</v>
      </c>
      <c r="AS18" s="204" t="n">
        <v>1</v>
      </c>
      <c r="AT18" s="204" t="n">
        <v>1</v>
      </c>
      <c r="AU18" s="204" t="n">
        <v>1</v>
      </c>
      <c r="AV18" s="204" t="n">
        <v>2</v>
      </c>
      <c r="AW18" s="198"/>
      <c r="AX18" s="198" t="n">
        <v>0</v>
      </c>
      <c r="AY18" s="198" t="n">
        <v>0</v>
      </c>
      <c r="AZ18" s="198" t="n">
        <v>0</v>
      </c>
      <c r="BA18" s="198" t="n">
        <v>0</v>
      </c>
      <c r="BB18" s="198" t="n">
        <v>0</v>
      </c>
      <c r="BC18" s="198" t="n">
        <v>0</v>
      </c>
      <c r="BD18" s="198" t="n">
        <v>0</v>
      </c>
      <c r="BE18" s="198" t="n">
        <v>0</v>
      </c>
      <c r="BF18" s="204" t="n">
        <f aca="false">SUM(E18:BE18)</f>
        <v>59</v>
      </c>
    </row>
    <row r="19" s="205" customFormat="true" ht="20.1" hidden="false" customHeight="true" outlineLevel="0" collapsed="false">
      <c r="A19" s="195"/>
      <c r="B19" s="202" t="s">
        <v>91</v>
      </c>
      <c r="C19" s="202" t="s">
        <v>296</v>
      </c>
      <c r="D19" s="197" t="s">
        <v>292</v>
      </c>
      <c r="E19" s="198" t="n">
        <v>3</v>
      </c>
      <c r="F19" s="198" t="n">
        <v>3</v>
      </c>
      <c r="G19" s="198" t="n">
        <v>3</v>
      </c>
      <c r="H19" s="198" t="n">
        <v>3</v>
      </c>
      <c r="I19" s="198" t="n">
        <v>3</v>
      </c>
      <c r="J19" s="198" t="n">
        <v>3</v>
      </c>
      <c r="K19" s="198" t="n">
        <v>3</v>
      </c>
      <c r="L19" s="198" t="n">
        <v>3</v>
      </c>
      <c r="M19" s="198" t="n">
        <v>3</v>
      </c>
      <c r="N19" s="198" t="n">
        <v>3</v>
      </c>
      <c r="O19" s="198" t="n">
        <v>3</v>
      </c>
      <c r="P19" s="198" t="n">
        <v>3</v>
      </c>
      <c r="Q19" s="198" t="n">
        <v>3</v>
      </c>
      <c r="R19" s="198" t="n">
        <v>3</v>
      </c>
      <c r="S19" s="198" t="n">
        <v>3</v>
      </c>
      <c r="T19" s="198" t="n">
        <v>3</v>
      </c>
      <c r="U19" s="198" t="n">
        <v>3</v>
      </c>
      <c r="V19" s="198"/>
      <c r="W19" s="198" t="n">
        <v>0</v>
      </c>
      <c r="X19" s="198" t="n">
        <v>0</v>
      </c>
      <c r="Y19" s="198" t="n">
        <v>2</v>
      </c>
      <c r="Z19" s="198" t="n">
        <v>2</v>
      </c>
      <c r="AA19" s="198" t="n">
        <v>2</v>
      </c>
      <c r="AB19" s="198" t="n">
        <v>2</v>
      </c>
      <c r="AC19" s="198" t="n">
        <v>2</v>
      </c>
      <c r="AD19" s="198" t="n">
        <v>2</v>
      </c>
      <c r="AE19" s="198" t="n">
        <v>2</v>
      </c>
      <c r="AF19" s="198" t="n">
        <v>2</v>
      </c>
      <c r="AG19" s="198" t="n">
        <v>2</v>
      </c>
      <c r="AH19" s="198" t="n">
        <v>2</v>
      </c>
      <c r="AI19" s="198" t="n">
        <v>2</v>
      </c>
      <c r="AJ19" s="198" t="n">
        <v>2</v>
      </c>
      <c r="AK19" s="198" t="n">
        <v>2</v>
      </c>
      <c r="AL19" s="198" t="n">
        <v>2</v>
      </c>
      <c r="AM19" s="198" t="n">
        <v>2</v>
      </c>
      <c r="AN19" s="198" t="n">
        <v>2</v>
      </c>
      <c r="AO19" s="198" t="n">
        <v>2</v>
      </c>
      <c r="AP19" s="198" t="n">
        <v>2</v>
      </c>
      <c r="AQ19" s="198" t="n">
        <v>2</v>
      </c>
      <c r="AR19" s="198" t="n">
        <v>2</v>
      </c>
      <c r="AS19" s="198" t="n">
        <v>2</v>
      </c>
      <c r="AT19" s="198" t="n">
        <v>2</v>
      </c>
      <c r="AU19" s="198" t="n">
        <v>2</v>
      </c>
      <c r="AV19" s="198" t="n">
        <v>2</v>
      </c>
      <c r="AW19" s="198"/>
      <c r="AX19" s="198" t="n">
        <v>0</v>
      </c>
      <c r="AY19" s="198" t="n">
        <v>0</v>
      </c>
      <c r="AZ19" s="198" t="n">
        <v>0</v>
      </c>
      <c r="BA19" s="198" t="n">
        <v>0</v>
      </c>
      <c r="BB19" s="198" t="n">
        <v>0</v>
      </c>
      <c r="BC19" s="198" t="n">
        <v>0</v>
      </c>
      <c r="BD19" s="198" t="n">
        <v>0</v>
      </c>
      <c r="BE19" s="198" t="n">
        <v>0</v>
      </c>
      <c r="BF19" s="222" t="n">
        <f aca="false">SUM(E19:BE19)</f>
        <v>99</v>
      </c>
      <c r="BG19" s="180"/>
    </row>
    <row r="20" customFormat="false" ht="20.1" hidden="false" customHeight="true" outlineLevel="0" collapsed="false">
      <c r="A20" s="195"/>
      <c r="B20" s="202"/>
      <c r="C20" s="202"/>
      <c r="D20" s="203" t="s">
        <v>360</v>
      </c>
      <c r="E20" s="204" t="n">
        <v>1</v>
      </c>
      <c r="F20" s="204" t="n">
        <v>2</v>
      </c>
      <c r="G20" s="204" t="n">
        <v>1</v>
      </c>
      <c r="H20" s="204" t="n">
        <v>2</v>
      </c>
      <c r="I20" s="204" t="n">
        <v>1</v>
      </c>
      <c r="J20" s="204" t="n">
        <v>2</v>
      </c>
      <c r="K20" s="204" t="n">
        <v>1</v>
      </c>
      <c r="L20" s="204" t="n">
        <v>2</v>
      </c>
      <c r="M20" s="204" t="n">
        <v>1</v>
      </c>
      <c r="N20" s="204" t="n">
        <v>2</v>
      </c>
      <c r="O20" s="204" t="n">
        <v>1</v>
      </c>
      <c r="P20" s="204" t="n">
        <v>2</v>
      </c>
      <c r="Q20" s="204" t="n">
        <v>1</v>
      </c>
      <c r="R20" s="204" t="n">
        <v>2</v>
      </c>
      <c r="S20" s="204" t="n">
        <v>1</v>
      </c>
      <c r="T20" s="204" t="n">
        <v>2</v>
      </c>
      <c r="U20" s="204" t="n">
        <v>1</v>
      </c>
      <c r="V20" s="198"/>
      <c r="W20" s="198" t="n">
        <v>0</v>
      </c>
      <c r="X20" s="198" t="n">
        <v>0</v>
      </c>
      <c r="Y20" s="204" t="n">
        <v>1</v>
      </c>
      <c r="Z20" s="204" t="n">
        <v>1</v>
      </c>
      <c r="AA20" s="204" t="n">
        <v>1</v>
      </c>
      <c r="AB20" s="204" t="n">
        <v>1</v>
      </c>
      <c r="AC20" s="204" t="n">
        <v>1</v>
      </c>
      <c r="AD20" s="204" t="n">
        <v>1</v>
      </c>
      <c r="AE20" s="204" t="n">
        <v>1</v>
      </c>
      <c r="AF20" s="204" t="n">
        <v>1</v>
      </c>
      <c r="AG20" s="204" t="n">
        <v>1</v>
      </c>
      <c r="AH20" s="204" t="n">
        <v>1</v>
      </c>
      <c r="AI20" s="204" t="n">
        <v>1</v>
      </c>
      <c r="AJ20" s="204" t="n">
        <v>1</v>
      </c>
      <c r="AK20" s="204" t="n">
        <v>1</v>
      </c>
      <c r="AL20" s="204" t="n">
        <v>1</v>
      </c>
      <c r="AM20" s="204" t="n">
        <v>1</v>
      </c>
      <c r="AN20" s="204" t="n">
        <v>1</v>
      </c>
      <c r="AO20" s="204" t="n">
        <v>1</v>
      </c>
      <c r="AP20" s="204" t="n">
        <v>1</v>
      </c>
      <c r="AQ20" s="204" t="n">
        <v>1</v>
      </c>
      <c r="AR20" s="204" t="n">
        <v>1</v>
      </c>
      <c r="AS20" s="204" t="n">
        <v>1</v>
      </c>
      <c r="AT20" s="204" t="n">
        <v>1</v>
      </c>
      <c r="AU20" s="204" t="n">
        <v>1</v>
      </c>
      <c r="AV20" s="204" t="n">
        <v>1</v>
      </c>
      <c r="AW20" s="198"/>
      <c r="AX20" s="198" t="n">
        <v>0</v>
      </c>
      <c r="AY20" s="198" t="n">
        <v>0</v>
      </c>
      <c r="AZ20" s="198" t="n">
        <v>0</v>
      </c>
      <c r="BA20" s="198" t="n">
        <v>0</v>
      </c>
      <c r="BB20" s="198" t="n">
        <v>0</v>
      </c>
      <c r="BC20" s="198" t="n">
        <v>0</v>
      </c>
      <c r="BD20" s="198" t="n">
        <v>0</v>
      </c>
      <c r="BE20" s="198" t="n">
        <v>0</v>
      </c>
      <c r="BF20" s="204" t="n">
        <f aca="false">SUM(E20:BE20)</f>
        <v>49</v>
      </c>
    </row>
    <row r="21" s="205" customFormat="true" ht="20.1" hidden="false" customHeight="true" outlineLevel="0" collapsed="false">
      <c r="A21" s="195"/>
      <c r="B21" s="202" t="s">
        <v>298</v>
      </c>
      <c r="C21" s="202" t="s">
        <v>95</v>
      </c>
      <c r="D21" s="197" t="s">
        <v>292</v>
      </c>
      <c r="E21" s="198" t="n">
        <v>6</v>
      </c>
      <c r="F21" s="198" t="n">
        <v>6</v>
      </c>
      <c r="G21" s="198" t="n">
        <v>6</v>
      </c>
      <c r="H21" s="198" t="n">
        <v>6</v>
      </c>
      <c r="I21" s="198" t="n">
        <v>6</v>
      </c>
      <c r="J21" s="198" t="n">
        <v>6</v>
      </c>
      <c r="K21" s="198" t="n">
        <v>6</v>
      </c>
      <c r="L21" s="198" t="n">
        <v>6</v>
      </c>
      <c r="M21" s="198" t="n">
        <v>6</v>
      </c>
      <c r="N21" s="198" t="n">
        <v>6</v>
      </c>
      <c r="O21" s="198" t="n">
        <v>6</v>
      </c>
      <c r="P21" s="198" t="n">
        <v>6</v>
      </c>
      <c r="Q21" s="198" t="n">
        <v>6</v>
      </c>
      <c r="R21" s="198" t="n">
        <v>6</v>
      </c>
      <c r="S21" s="198" t="n">
        <v>6</v>
      </c>
      <c r="T21" s="198" t="n">
        <v>6</v>
      </c>
      <c r="U21" s="198" t="n">
        <v>6</v>
      </c>
      <c r="V21" s="198"/>
      <c r="W21" s="198" t="n">
        <v>0</v>
      </c>
      <c r="X21" s="198" t="n">
        <v>0</v>
      </c>
      <c r="Y21" s="198" t="n">
        <v>4</v>
      </c>
      <c r="Z21" s="198" t="n">
        <v>4</v>
      </c>
      <c r="AA21" s="198" t="n">
        <v>4</v>
      </c>
      <c r="AB21" s="198" t="n">
        <v>4</v>
      </c>
      <c r="AC21" s="198" t="n">
        <v>4</v>
      </c>
      <c r="AD21" s="198" t="n">
        <v>4</v>
      </c>
      <c r="AE21" s="198" t="n">
        <v>4</v>
      </c>
      <c r="AF21" s="198" t="n">
        <v>4</v>
      </c>
      <c r="AG21" s="198" t="n">
        <v>4</v>
      </c>
      <c r="AH21" s="198" t="n">
        <v>4</v>
      </c>
      <c r="AI21" s="198" t="n">
        <v>4</v>
      </c>
      <c r="AJ21" s="198" t="n">
        <v>4</v>
      </c>
      <c r="AK21" s="198" t="n">
        <v>4</v>
      </c>
      <c r="AL21" s="198" t="n">
        <v>4</v>
      </c>
      <c r="AM21" s="198" t="n">
        <v>4</v>
      </c>
      <c r="AN21" s="198" t="n">
        <v>4</v>
      </c>
      <c r="AO21" s="198" t="n">
        <v>4</v>
      </c>
      <c r="AP21" s="198" t="n">
        <v>4</v>
      </c>
      <c r="AQ21" s="198" t="n">
        <v>4</v>
      </c>
      <c r="AR21" s="198" t="n">
        <v>4</v>
      </c>
      <c r="AS21" s="198" t="n">
        <v>4</v>
      </c>
      <c r="AT21" s="198" t="n">
        <v>4</v>
      </c>
      <c r="AU21" s="198" t="n">
        <v>4</v>
      </c>
      <c r="AV21" s="198" t="n">
        <v>4</v>
      </c>
      <c r="AW21" s="198"/>
      <c r="AX21" s="198" t="n">
        <v>0</v>
      </c>
      <c r="AY21" s="198" t="n">
        <v>0</v>
      </c>
      <c r="AZ21" s="198" t="n">
        <v>0</v>
      </c>
      <c r="BA21" s="198" t="n">
        <v>0</v>
      </c>
      <c r="BB21" s="198" t="n">
        <v>0</v>
      </c>
      <c r="BC21" s="198" t="n">
        <v>0</v>
      </c>
      <c r="BD21" s="198" t="n">
        <v>0</v>
      </c>
      <c r="BE21" s="198" t="n">
        <v>0</v>
      </c>
      <c r="BF21" s="222" t="n">
        <f aca="false">SUM(E21:BE21)</f>
        <v>198</v>
      </c>
      <c r="BG21" s="180"/>
    </row>
    <row r="22" customFormat="false" ht="20.1" hidden="false" customHeight="true" outlineLevel="0" collapsed="false">
      <c r="A22" s="195"/>
      <c r="B22" s="202"/>
      <c r="C22" s="202"/>
      <c r="D22" s="203" t="s">
        <v>360</v>
      </c>
      <c r="E22" s="204" t="n">
        <v>3</v>
      </c>
      <c r="F22" s="204" t="n">
        <v>3</v>
      </c>
      <c r="G22" s="204" t="n">
        <v>3</v>
      </c>
      <c r="H22" s="204" t="n">
        <v>3</v>
      </c>
      <c r="I22" s="204" t="n">
        <v>3</v>
      </c>
      <c r="J22" s="204" t="n">
        <v>3</v>
      </c>
      <c r="K22" s="204" t="n">
        <v>3</v>
      </c>
      <c r="L22" s="204" t="n">
        <v>3</v>
      </c>
      <c r="M22" s="204" t="n">
        <v>3</v>
      </c>
      <c r="N22" s="204" t="n">
        <v>3</v>
      </c>
      <c r="O22" s="204" t="n">
        <v>3</v>
      </c>
      <c r="P22" s="204" t="n">
        <v>3</v>
      </c>
      <c r="Q22" s="204" t="n">
        <v>3</v>
      </c>
      <c r="R22" s="204" t="n">
        <v>3</v>
      </c>
      <c r="S22" s="204" t="n">
        <v>3</v>
      </c>
      <c r="T22" s="204" t="n">
        <v>3</v>
      </c>
      <c r="U22" s="204" t="n">
        <v>3</v>
      </c>
      <c r="V22" s="198"/>
      <c r="W22" s="198" t="n">
        <v>0</v>
      </c>
      <c r="X22" s="198" t="n">
        <v>0</v>
      </c>
      <c r="Y22" s="204" t="n">
        <v>2</v>
      </c>
      <c r="Z22" s="204" t="n">
        <v>2</v>
      </c>
      <c r="AA22" s="204" t="n">
        <v>2</v>
      </c>
      <c r="AB22" s="204" t="n">
        <v>2</v>
      </c>
      <c r="AC22" s="204" t="n">
        <v>2</v>
      </c>
      <c r="AD22" s="204" t="n">
        <v>2</v>
      </c>
      <c r="AE22" s="204" t="n">
        <v>2</v>
      </c>
      <c r="AF22" s="204" t="n">
        <v>2</v>
      </c>
      <c r="AG22" s="204" t="n">
        <v>2</v>
      </c>
      <c r="AH22" s="204" t="n">
        <v>2</v>
      </c>
      <c r="AI22" s="204" t="n">
        <v>2</v>
      </c>
      <c r="AJ22" s="204" t="n">
        <v>2</v>
      </c>
      <c r="AK22" s="204" t="n">
        <v>2</v>
      </c>
      <c r="AL22" s="204" t="n">
        <v>2</v>
      </c>
      <c r="AM22" s="204" t="n">
        <v>2</v>
      </c>
      <c r="AN22" s="204" t="n">
        <v>2</v>
      </c>
      <c r="AO22" s="204" t="n">
        <v>2</v>
      </c>
      <c r="AP22" s="204" t="n">
        <v>2</v>
      </c>
      <c r="AQ22" s="204" t="n">
        <v>2</v>
      </c>
      <c r="AR22" s="204" t="n">
        <v>2</v>
      </c>
      <c r="AS22" s="204" t="n">
        <v>2</v>
      </c>
      <c r="AT22" s="204" t="n">
        <v>2</v>
      </c>
      <c r="AU22" s="204" t="n">
        <v>2</v>
      </c>
      <c r="AV22" s="204" t="n">
        <v>2</v>
      </c>
      <c r="AW22" s="198"/>
      <c r="AX22" s="198" t="n">
        <v>0</v>
      </c>
      <c r="AY22" s="198" t="n">
        <v>0</v>
      </c>
      <c r="AZ22" s="198" t="n">
        <v>0</v>
      </c>
      <c r="BA22" s="198" t="n">
        <v>0</v>
      </c>
      <c r="BB22" s="198" t="n">
        <v>0</v>
      </c>
      <c r="BC22" s="198" t="n">
        <v>0</v>
      </c>
      <c r="BD22" s="198" t="n">
        <v>0</v>
      </c>
      <c r="BE22" s="198" t="n">
        <v>0</v>
      </c>
      <c r="BF22" s="204" t="n">
        <f aca="false">SUM(E22:BE22)</f>
        <v>99</v>
      </c>
    </row>
    <row r="23" s="205" customFormat="true" ht="20.1" hidden="false" customHeight="true" outlineLevel="0" collapsed="false">
      <c r="A23" s="195"/>
      <c r="B23" s="202" t="s">
        <v>299</v>
      </c>
      <c r="C23" s="202" t="s">
        <v>98</v>
      </c>
      <c r="D23" s="197" t="s">
        <v>292</v>
      </c>
      <c r="E23" s="198" t="n">
        <v>2</v>
      </c>
      <c r="F23" s="198" t="n">
        <v>2</v>
      </c>
      <c r="G23" s="198" t="n">
        <v>2</v>
      </c>
      <c r="H23" s="198" t="n">
        <v>2</v>
      </c>
      <c r="I23" s="198" t="n">
        <v>2</v>
      </c>
      <c r="J23" s="198" t="n">
        <v>2</v>
      </c>
      <c r="K23" s="198" t="n">
        <v>2</v>
      </c>
      <c r="L23" s="198" t="n">
        <v>2</v>
      </c>
      <c r="M23" s="198" t="n">
        <v>2</v>
      </c>
      <c r="N23" s="198" t="n">
        <v>2</v>
      </c>
      <c r="O23" s="198" t="n">
        <v>2</v>
      </c>
      <c r="P23" s="198" t="n">
        <v>2</v>
      </c>
      <c r="Q23" s="198" t="n">
        <v>2</v>
      </c>
      <c r="R23" s="198" t="n">
        <v>2</v>
      </c>
      <c r="S23" s="198" t="n">
        <v>2</v>
      </c>
      <c r="T23" s="198" t="n">
        <v>2</v>
      </c>
      <c r="U23" s="198" t="n">
        <v>2</v>
      </c>
      <c r="V23" s="198"/>
      <c r="W23" s="198" t="n">
        <v>0</v>
      </c>
      <c r="X23" s="198" t="n">
        <v>0</v>
      </c>
      <c r="Y23" s="198" t="n">
        <v>2</v>
      </c>
      <c r="Z23" s="198" t="n">
        <v>2</v>
      </c>
      <c r="AA23" s="198" t="n">
        <v>2</v>
      </c>
      <c r="AB23" s="198" t="n">
        <v>2</v>
      </c>
      <c r="AC23" s="198" t="n">
        <v>2</v>
      </c>
      <c r="AD23" s="198" t="n">
        <v>2</v>
      </c>
      <c r="AE23" s="198" t="n">
        <v>2</v>
      </c>
      <c r="AF23" s="198" t="n">
        <v>1</v>
      </c>
      <c r="AG23" s="198" t="n">
        <v>2</v>
      </c>
      <c r="AH23" s="198" t="n">
        <v>1</v>
      </c>
      <c r="AI23" s="198" t="n">
        <v>2</v>
      </c>
      <c r="AJ23" s="198" t="n">
        <v>2</v>
      </c>
      <c r="AK23" s="198" t="n">
        <v>2</v>
      </c>
      <c r="AL23" s="198" t="n">
        <v>1</v>
      </c>
      <c r="AM23" s="198" t="n">
        <v>2</v>
      </c>
      <c r="AN23" s="198" t="n">
        <v>2</v>
      </c>
      <c r="AO23" s="198" t="n">
        <v>2</v>
      </c>
      <c r="AP23" s="198" t="n">
        <v>2</v>
      </c>
      <c r="AQ23" s="198" t="n">
        <v>2</v>
      </c>
      <c r="AR23" s="198" t="n">
        <v>2</v>
      </c>
      <c r="AS23" s="198" t="n">
        <v>2</v>
      </c>
      <c r="AT23" s="198" t="n">
        <v>2</v>
      </c>
      <c r="AU23" s="198" t="n">
        <v>2</v>
      </c>
      <c r="AV23" s="198" t="n">
        <v>1</v>
      </c>
      <c r="AW23" s="198"/>
      <c r="AX23" s="198" t="n">
        <v>0</v>
      </c>
      <c r="AY23" s="198" t="n">
        <v>0</v>
      </c>
      <c r="AZ23" s="198" t="n">
        <v>0</v>
      </c>
      <c r="BA23" s="198" t="n">
        <v>0</v>
      </c>
      <c r="BB23" s="198" t="n">
        <v>0</v>
      </c>
      <c r="BC23" s="198" t="n">
        <v>0</v>
      </c>
      <c r="BD23" s="198" t="n">
        <v>0</v>
      </c>
      <c r="BE23" s="198" t="n">
        <v>0</v>
      </c>
      <c r="BF23" s="222" t="n">
        <f aca="false">SUM(E23:BE23)</f>
        <v>78</v>
      </c>
      <c r="BG23" s="180"/>
    </row>
    <row r="24" customFormat="false" ht="20.1" hidden="false" customHeight="true" outlineLevel="0" collapsed="false">
      <c r="A24" s="195"/>
      <c r="B24" s="202"/>
      <c r="C24" s="202"/>
      <c r="D24" s="203" t="s">
        <v>360</v>
      </c>
      <c r="E24" s="204" t="n">
        <v>1</v>
      </c>
      <c r="F24" s="204" t="n">
        <v>1</v>
      </c>
      <c r="G24" s="204" t="n">
        <v>1</v>
      </c>
      <c r="H24" s="204" t="n">
        <v>1</v>
      </c>
      <c r="I24" s="204" t="n">
        <v>1</v>
      </c>
      <c r="J24" s="204" t="n">
        <v>1</v>
      </c>
      <c r="K24" s="204" t="n">
        <v>1</v>
      </c>
      <c r="L24" s="204" t="n">
        <v>1</v>
      </c>
      <c r="M24" s="204" t="n">
        <v>1</v>
      </c>
      <c r="N24" s="204" t="n">
        <v>1</v>
      </c>
      <c r="O24" s="204" t="n">
        <v>1</v>
      </c>
      <c r="P24" s="204" t="n">
        <v>1</v>
      </c>
      <c r="Q24" s="204" t="n">
        <v>1</v>
      </c>
      <c r="R24" s="204" t="n">
        <v>1</v>
      </c>
      <c r="S24" s="204" t="n">
        <v>1</v>
      </c>
      <c r="T24" s="204" t="n">
        <v>1</v>
      </c>
      <c r="U24" s="204" t="n">
        <v>1</v>
      </c>
      <c r="V24" s="198"/>
      <c r="W24" s="198" t="n">
        <v>0</v>
      </c>
      <c r="X24" s="198" t="n">
        <v>0</v>
      </c>
      <c r="Y24" s="204"/>
      <c r="Z24" s="204" t="n">
        <v>1</v>
      </c>
      <c r="AA24" s="204" t="n">
        <v>1</v>
      </c>
      <c r="AB24" s="204" t="n">
        <v>1</v>
      </c>
      <c r="AC24" s="204" t="n">
        <v>1</v>
      </c>
      <c r="AD24" s="204" t="n">
        <v>1</v>
      </c>
      <c r="AE24" s="204" t="n">
        <v>1</v>
      </c>
      <c r="AF24" s="204" t="n">
        <v>1</v>
      </c>
      <c r="AG24" s="204" t="n">
        <v>1</v>
      </c>
      <c r="AH24" s="204" t="n">
        <v>1</v>
      </c>
      <c r="AI24" s="204" t="n">
        <v>1</v>
      </c>
      <c r="AJ24" s="204" t="n">
        <v>1</v>
      </c>
      <c r="AK24" s="204" t="n">
        <v>1</v>
      </c>
      <c r="AL24" s="204" t="n">
        <v>1</v>
      </c>
      <c r="AM24" s="204" t="n">
        <v>1</v>
      </c>
      <c r="AN24" s="204" t="n">
        <v>1</v>
      </c>
      <c r="AO24" s="204" t="n">
        <v>1</v>
      </c>
      <c r="AP24" s="204" t="n">
        <v>1</v>
      </c>
      <c r="AQ24" s="204" t="n">
        <v>1</v>
      </c>
      <c r="AR24" s="204" t="n">
        <v>1</v>
      </c>
      <c r="AS24" s="204" t="n">
        <v>1</v>
      </c>
      <c r="AT24" s="204" t="n">
        <v>1</v>
      </c>
      <c r="AU24" s="204" t="n">
        <v>1</v>
      </c>
      <c r="AV24" s="204"/>
      <c r="AW24" s="198"/>
      <c r="AX24" s="198" t="n">
        <v>0</v>
      </c>
      <c r="AY24" s="198" t="n">
        <v>0</v>
      </c>
      <c r="AZ24" s="198" t="n">
        <v>0</v>
      </c>
      <c r="BA24" s="198" t="n">
        <v>0</v>
      </c>
      <c r="BB24" s="198" t="n">
        <v>0</v>
      </c>
      <c r="BC24" s="198" t="n">
        <v>0</v>
      </c>
      <c r="BD24" s="198" t="n">
        <v>0</v>
      </c>
      <c r="BE24" s="198" t="n">
        <v>0</v>
      </c>
      <c r="BF24" s="204" t="n">
        <f aca="false">SUM(E24:BE24)</f>
        <v>39</v>
      </c>
    </row>
    <row r="25" s="205" customFormat="true" ht="20.1" hidden="false" customHeight="true" outlineLevel="0" collapsed="false">
      <c r="A25" s="195"/>
      <c r="B25" s="202" t="s">
        <v>100</v>
      </c>
      <c r="C25" s="202" t="str">
        <f aca="false">'[1]УП (2)'!B18</f>
        <v>Физическая культур</v>
      </c>
      <c r="D25" s="197" t="s">
        <v>292</v>
      </c>
      <c r="E25" s="198" t="n">
        <v>3</v>
      </c>
      <c r="F25" s="198" t="n">
        <v>3</v>
      </c>
      <c r="G25" s="198" t="n">
        <v>3</v>
      </c>
      <c r="H25" s="198" t="n">
        <v>3</v>
      </c>
      <c r="I25" s="198" t="n">
        <v>3</v>
      </c>
      <c r="J25" s="198" t="n">
        <v>3</v>
      </c>
      <c r="K25" s="198" t="n">
        <v>3</v>
      </c>
      <c r="L25" s="198" t="n">
        <v>3</v>
      </c>
      <c r="M25" s="198" t="n">
        <v>3</v>
      </c>
      <c r="N25" s="198" t="n">
        <v>3</v>
      </c>
      <c r="O25" s="198" t="n">
        <v>3</v>
      </c>
      <c r="P25" s="198" t="n">
        <v>3</v>
      </c>
      <c r="Q25" s="198" t="n">
        <v>3</v>
      </c>
      <c r="R25" s="198" t="n">
        <v>3</v>
      </c>
      <c r="S25" s="198" t="n">
        <v>3</v>
      </c>
      <c r="T25" s="198" t="n">
        <v>3</v>
      </c>
      <c r="U25" s="198" t="n">
        <v>3</v>
      </c>
      <c r="V25" s="198"/>
      <c r="W25" s="198" t="n">
        <v>0</v>
      </c>
      <c r="X25" s="198" t="n">
        <v>0</v>
      </c>
      <c r="Y25" s="198" t="n">
        <v>3</v>
      </c>
      <c r="Z25" s="198" t="n">
        <v>3</v>
      </c>
      <c r="AA25" s="198" t="n">
        <v>3</v>
      </c>
      <c r="AB25" s="198" t="n">
        <v>3</v>
      </c>
      <c r="AC25" s="198" t="n">
        <v>3</v>
      </c>
      <c r="AD25" s="198" t="n">
        <v>3</v>
      </c>
      <c r="AE25" s="198" t="n">
        <v>3</v>
      </c>
      <c r="AF25" s="198" t="n">
        <v>3</v>
      </c>
      <c r="AG25" s="198" t="n">
        <v>3</v>
      </c>
      <c r="AH25" s="198" t="n">
        <v>3</v>
      </c>
      <c r="AI25" s="198" t="n">
        <v>3</v>
      </c>
      <c r="AJ25" s="198" t="n">
        <v>3</v>
      </c>
      <c r="AK25" s="198" t="n">
        <v>3</v>
      </c>
      <c r="AL25" s="198" t="n">
        <v>3</v>
      </c>
      <c r="AM25" s="198" t="n">
        <v>3</v>
      </c>
      <c r="AN25" s="198" t="n">
        <v>3</v>
      </c>
      <c r="AO25" s="198" t="n">
        <v>3</v>
      </c>
      <c r="AP25" s="198" t="n">
        <v>3</v>
      </c>
      <c r="AQ25" s="198" t="n">
        <v>3</v>
      </c>
      <c r="AR25" s="198" t="n">
        <v>3</v>
      </c>
      <c r="AS25" s="198" t="n">
        <v>3</v>
      </c>
      <c r="AT25" s="198" t="n">
        <v>3</v>
      </c>
      <c r="AU25" s="198" t="n">
        <v>3</v>
      </c>
      <c r="AV25" s="198" t="n">
        <v>3</v>
      </c>
      <c r="AW25" s="198"/>
      <c r="AX25" s="198" t="n">
        <v>0</v>
      </c>
      <c r="AY25" s="198" t="n">
        <v>0</v>
      </c>
      <c r="AZ25" s="198" t="n">
        <v>0</v>
      </c>
      <c r="BA25" s="198" t="n">
        <v>0</v>
      </c>
      <c r="BB25" s="198" t="n">
        <v>0</v>
      </c>
      <c r="BC25" s="198" t="n">
        <v>0</v>
      </c>
      <c r="BD25" s="198" t="n">
        <v>0</v>
      </c>
      <c r="BE25" s="198" t="n">
        <v>0</v>
      </c>
      <c r="BF25" s="222" t="n">
        <f aca="false">SUM(E25:BE25)</f>
        <v>123</v>
      </c>
      <c r="BG25" s="180"/>
    </row>
    <row r="26" customFormat="false" ht="20.1" hidden="false" customHeight="true" outlineLevel="0" collapsed="false">
      <c r="A26" s="195"/>
      <c r="B26" s="202"/>
      <c r="C26" s="202"/>
      <c r="D26" s="203" t="s">
        <v>360</v>
      </c>
      <c r="E26" s="204" t="n">
        <v>1</v>
      </c>
      <c r="F26" s="204" t="n">
        <v>2</v>
      </c>
      <c r="G26" s="204" t="n">
        <v>1</v>
      </c>
      <c r="H26" s="204" t="n">
        <v>2</v>
      </c>
      <c r="I26" s="204" t="n">
        <v>1</v>
      </c>
      <c r="J26" s="204" t="n">
        <v>2</v>
      </c>
      <c r="K26" s="204" t="n">
        <v>1</v>
      </c>
      <c r="L26" s="204" t="n">
        <v>2</v>
      </c>
      <c r="M26" s="204" t="n">
        <v>1</v>
      </c>
      <c r="N26" s="204" t="n">
        <v>2</v>
      </c>
      <c r="O26" s="204" t="n">
        <v>1</v>
      </c>
      <c r="P26" s="204" t="n">
        <v>2</v>
      </c>
      <c r="Q26" s="204" t="n">
        <v>1</v>
      </c>
      <c r="R26" s="204" t="n">
        <v>2</v>
      </c>
      <c r="S26" s="204" t="n">
        <v>1</v>
      </c>
      <c r="T26" s="204" t="n">
        <v>2</v>
      </c>
      <c r="U26" s="204" t="n">
        <v>1</v>
      </c>
      <c r="V26" s="198"/>
      <c r="W26" s="198" t="n">
        <v>0</v>
      </c>
      <c r="X26" s="198" t="n">
        <v>0</v>
      </c>
      <c r="Y26" s="204" t="n">
        <v>2</v>
      </c>
      <c r="Z26" s="204" t="n">
        <v>1</v>
      </c>
      <c r="AA26" s="204" t="n">
        <v>2</v>
      </c>
      <c r="AB26" s="204" t="n">
        <v>1</v>
      </c>
      <c r="AC26" s="204" t="n">
        <v>2</v>
      </c>
      <c r="AD26" s="204" t="n">
        <v>1</v>
      </c>
      <c r="AE26" s="204" t="n">
        <v>2</v>
      </c>
      <c r="AF26" s="204" t="n">
        <v>1</v>
      </c>
      <c r="AG26" s="204" t="n">
        <v>2</v>
      </c>
      <c r="AH26" s="204" t="n">
        <v>1</v>
      </c>
      <c r="AI26" s="204" t="n">
        <v>2</v>
      </c>
      <c r="AJ26" s="204" t="n">
        <v>1</v>
      </c>
      <c r="AK26" s="204" t="n">
        <v>2</v>
      </c>
      <c r="AL26" s="204" t="n">
        <v>1</v>
      </c>
      <c r="AM26" s="204" t="n">
        <v>2</v>
      </c>
      <c r="AN26" s="204" t="n">
        <v>1</v>
      </c>
      <c r="AO26" s="204" t="n">
        <v>2</v>
      </c>
      <c r="AP26" s="204" t="n">
        <v>1</v>
      </c>
      <c r="AQ26" s="204" t="n">
        <v>2</v>
      </c>
      <c r="AR26" s="204" t="n">
        <v>1</v>
      </c>
      <c r="AS26" s="204" t="n">
        <v>2</v>
      </c>
      <c r="AT26" s="204" t="n">
        <v>1</v>
      </c>
      <c r="AU26" s="204" t="n">
        <v>2</v>
      </c>
      <c r="AV26" s="204" t="n">
        <v>1</v>
      </c>
      <c r="AW26" s="198"/>
      <c r="AX26" s="198" t="n">
        <v>0</v>
      </c>
      <c r="AY26" s="198" t="n">
        <v>0</v>
      </c>
      <c r="AZ26" s="198" t="n">
        <v>0</v>
      </c>
      <c r="BA26" s="198" t="n">
        <v>0</v>
      </c>
      <c r="BB26" s="198" t="n">
        <v>0</v>
      </c>
      <c r="BC26" s="198" t="n">
        <v>0</v>
      </c>
      <c r="BD26" s="198" t="n">
        <v>0</v>
      </c>
      <c r="BE26" s="198" t="n">
        <v>0</v>
      </c>
      <c r="BF26" s="204" t="n">
        <f aca="false">SUM(E26:BE26)</f>
        <v>61</v>
      </c>
    </row>
    <row r="27" s="205" customFormat="true" ht="20.1" hidden="false" customHeight="true" outlineLevel="0" collapsed="false">
      <c r="A27" s="195"/>
      <c r="B27" s="202" t="s">
        <v>104</v>
      </c>
      <c r="C27" s="202" t="s">
        <v>105</v>
      </c>
      <c r="D27" s="197" t="s">
        <v>292</v>
      </c>
      <c r="E27" s="198" t="n">
        <v>1</v>
      </c>
      <c r="F27" s="198" t="n">
        <v>1</v>
      </c>
      <c r="G27" s="198" t="n">
        <v>1</v>
      </c>
      <c r="H27" s="198" t="n">
        <v>1</v>
      </c>
      <c r="I27" s="198" t="n">
        <v>1</v>
      </c>
      <c r="J27" s="198" t="n">
        <v>1</v>
      </c>
      <c r="K27" s="198" t="n">
        <v>1</v>
      </c>
      <c r="L27" s="198" t="n">
        <v>1</v>
      </c>
      <c r="M27" s="198" t="n">
        <v>1</v>
      </c>
      <c r="N27" s="198" t="n">
        <v>1</v>
      </c>
      <c r="O27" s="198" t="n">
        <v>1</v>
      </c>
      <c r="P27" s="198" t="n">
        <v>1</v>
      </c>
      <c r="Q27" s="198" t="n">
        <v>1</v>
      </c>
      <c r="R27" s="198" t="n">
        <v>1</v>
      </c>
      <c r="S27" s="198" t="n">
        <v>1</v>
      </c>
      <c r="T27" s="198" t="n">
        <v>1</v>
      </c>
      <c r="U27" s="198" t="n">
        <v>1</v>
      </c>
      <c r="V27" s="198"/>
      <c r="W27" s="198" t="n">
        <v>0</v>
      </c>
      <c r="X27" s="198" t="n">
        <v>0</v>
      </c>
      <c r="Y27" s="198" t="n">
        <v>1</v>
      </c>
      <c r="Z27" s="198" t="n">
        <v>1</v>
      </c>
      <c r="AA27" s="198" t="n">
        <v>1</v>
      </c>
      <c r="AB27" s="198" t="n">
        <v>1</v>
      </c>
      <c r="AC27" s="198" t="n">
        <v>1</v>
      </c>
      <c r="AD27" s="198" t="n">
        <v>1</v>
      </c>
      <c r="AE27" s="198" t="n">
        <v>1</v>
      </c>
      <c r="AF27" s="198" t="n">
        <v>1</v>
      </c>
      <c r="AG27" s="198" t="n">
        <v>1</v>
      </c>
      <c r="AH27" s="198" t="n">
        <v>1</v>
      </c>
      <c r="AI27" s="198" t="n">
        <v>1</v>
      </c>
      <c r="AJ27" s="198" t="n">
        <v>1</v>
      </c>
      <c r="AK27" s="198" t="n">
        <v>1</v>
      </c>
      <c r="AL27" s="198" t="n">
        <v>1</v>
      </c>
      <c r="AM27" s="198" t="n">
        <v>1</v>
      </c>
      <c r="AN27" s="198" t="n">
        <v>1</v>
      </c>
      <c r="AO27" s="198" t="n">
        <v>1</v>
      </c>
      <c r="AP27" s="198" t="n">
        <v>1</v>
      </c>
      <c r="AQ27" s="198" t="n">
        <v>1</v>
      </c>
      <c r="AR27" s="198" t="n">
        <v>1</v>
      </c>
      <c r="AS27" s="198" t="n">
        <v>1</v>
      </c>
      <c r="AT27" s="198" t="n">
        <v>1</v>
      </c>
      <c r="AU27" s="198" t="n">
        <v>1</v>
      </c>
      <c r="AV27" s="198" t="n">
        <v>1</v>
      </c>
      <c r="AW27" s="198"/>
      <c r="AX27" s="198" t="n">
        <v>0</v>
      </c>
      <c r="AY27" s="198" t="n">
        <v>0</v>
      </c>
      <c r="AZ27" s="198" t="n">
        <v>0</v>
      </c>
      <c r="BA27" s="198" t="n">
        <v>0</v>
      </c>
      <c r="BB27" s="198" t="n">
        <v>0</v>
      </c>
      <c r="BC27" s="198" t="n">
        <v>0</v>
      </c>
      <c r="BD27" s="198" t="n">
        <v>0</v>
      </c>
      <c r="BE27" s="198" t="n">
        <v>0</v>
      </c>
      <c r="BF27" s="222" t="n">
        <f aca="false">SUM(E27:BE27)</f>
        <v>41</v>
      </c>
      <c r="BG27" s="180"/>
    </row>
    <row r="28" customFormat="false" ht="20.1" hidden="false" customHeight="true" outlineLevel="0" collapsed="false">
      <c r="A28" s="195"/>
      <c r="B28" s="202"/>
      <c r="C28" s="202"/>
      <c r="D28" s="203" t="s">
        <v>360</v>
      </c>
      <c r="E28" s="204" t="n">
        <v>1</v>
      </c>
      <c r="F28" s="204"/>
      <c r="G28" s="204" t="n">
        <v>1</v>
      </c>
      <c r="H28" s="204"/>
      <c r="I28" s="204" t="n">
        <v>1</v>
      </c>
      <c r="J28" s="204"/>
      <c r="K28" s="204" t="n">
        <v>1</v>
      </c>
      <c r="L28" s="204"/>
      <c r="M28" s="204" t="n">
        <v>1</v>
      </c>
      <c r="N28" s="204"/>
      <c r="O28" s="204" t="n">
        <v>1</v>
      </c>
      <c r="P28" s="204"/>
      <c r="Q28" s="204" t="n">
        <v>1</v>
      </c>
      <c r="R28" s="204"/>
      <c r="S28" s="204" t="n">
        <v>1</v>
      </c>
      <c r="T28" s="204"/>
      <c r="U28" s="204" t="n">
        <v>1</v>
      </c>
      <c r="V28" s="198"/>
      <c r="W28" s="198" t="n">
        <v>0</v>
      </c>
      <c r="X28" s="198" t="n">
        <v>0</v>
      </c>
      <c r="Y28" s="204"/>
      <c r="Z28" s="204" t="n">
        <v>1</v>
      </c>
      <c r="AA28" s="204"/>
      <c r="AB28" s="204" t="n">
        <v>1</v>
      </c>
      <c r="AC28" s="204"/>
      <c r="AD28" s="204" t="n">
        <v>1</v>
      </c>
      <c r="AE28" s="204"/>
      <c r="AF28" s="204" t="n">
        <v>1</v>
      </c>
      <c r="AG28" s="204"/>
      <c r="AH28" s="204" t="n">
        <v>1</v>
      </c>
      <c r="AI28" s="204"/>
      <c r="AJ28" s="204" t="n">
        <v>1</v>
      </c>
      <c r="AK28" s="204"/>
      <c r="AL28" s="204" t="n">
        <v>1</v>
      </c>
      <c r="AM28" s="204"/>
      <c r="AN28" s="204" t="n">
        <v>1</v>
      </c>
      <c r="AO28" s="204"/>
      <c r="AP28" s="204" t="n">
        <v>1</v>
      </c>
      <c r="AQ28" s="204"/>
      <c r="AR28" s="206" t="n">
        <v>1</v>
      </c>
      <c r="AS28" s="204"/>
      <c r="AT28" s="204" t="n">
        <v>1</v>
      </c>
      <c r="AU28" s="204"/>
      <c r="AV28" s="204" t="n">
        <v>1</v>
      </c>
      <c r="AW28" s="198"/>
      <c r="AX28" s="198" t="n">
        <v>0</v>
      </c>
      <c r="AY28" s="198" t="n">
        <v>0</v>
      </c>
      <c r="AZ28" s="198" t="n">
        <v>0</v>
      </c>
      <c r="BA28" s="198" t="n">
        <v>0</v>
      </c>
      <c r="BB28" s="198" t="n">
        <v>0</v>
      </c>
      <c r="BC28" s="198" t="n">
        <v>0</v>
      </c>
      <c r="BD28" s="198" t="n">
        <v>0</v>
      </c>
      <c r="BE28" s="198" t="n">
        <v>0</v>
      </c>
      <c r="BF28" s="222" t="n">
        <f aca="false">SUM(E28:BE28)</f>
        <v>21</v>
      </c>
    </row>
    <row r="29" s="205" customFormat="true" ht="20.1" hidden="false" customHeight="true" outlineLevel="0" collapsed="false">
      <c r="A29" s="195"/>
      <c r="B29" s="202" t="s">
        <v>106</v>
      </c>
      <c r="C29" s="207" t="s">
        <v>300</v>
      </c>
      <c r="D29" s="208" t="s">
        <v>292</v>
      </c>
      <c r="E29" s="209" t="n">
        <v>1</v>
      </c>
      <c r="F29" s="209" t="n">
        <v>1</v>
      </c>
      <c r="G29" s="209" t="n">
        <v>1</v>
      </c>
      <c r="H29" s="209" t="n">
        <v>1</v>
      </c>
      <c r="I29" s="209" t="n">
        <v>1</v>
      </c>
      <c r="J29" s="209" t="n">
        <v>1</v>
      </c>
      <c r="K29" s="209" t="n">
        <v>1</v>
      </c>
      <c r="L29" s="209" t="n">
        <v>1</v>
      </c>
      <c r="M29" s="209" t="n">
        <v>1</v>
      </c>
      <c r="N29" s="209" t="n">
        <v>1</v>
      </c>
      <c r="O29" s="209" t="n">
        <v>1</v>
      </c>
      <c r="P29" s="209" t="n">
        <v>1</v>
      </c>
      <c r="Q29" s="209" t="n">
        <v>1</v>
      </c>
      <c r="R29" s="209" t="n">
        <v>1</v>
      </c>
      <c r="S29" s="209" t="n">
        <v>1</v>
      </c>
      <c r="T29" s="209" t="n">
        <v>1</v>
      </c>
      <c r="U29" s="209" t="n">
        <v>1</v>
      </c>
      <c r="V29" s="198"/>
      <c r="W29" s="198" t="n">
        <v>0</v>
      </c>
      <c r="X29" s="198" t="n">
        <v>0</v>
      </c>
      <c r="Y29" s="209" t="n">
        <v>1</v>
      </c>
      <c r="Z29" s="209" t="n">
        <v>1</v>
      </c>
      <c r="AA29" s="209" t="n">
        <v>1</v>
      </c>
      <c r="AB29" s="209" t="n">
        <v>1</v>
      </c>
      <c r="AC29" s="209" t="n">
        <v>1</v>
      </c>
      <c r="AD29" s="209" t="n">
        <v>1</v>
      </c>
      <c r="AE29" s="209" t="n">
        <v>1</v>
      </c>
      <c r="AF29" s="209" t="n">
        <v>1</v>
      </c>
      <c r="AG29" s="209" t="n">
        <v>1</v>
      </c>
      <c r="AH29" s="209" t="n">
        <v>1</v>
      </c>
      <c r="AI29" s="209" t="n">
        <v>1</v>
      </c>
      <c r="AJ29" s="209" t="n">
        <v>1</v>
      </c>
      <c r="AK29" s="209" t="n">
        <v>1</v>
      </c>
      <c r="AL29" s="209" t="n">
        <v>1</v>
      </c>
      <c r="AM29" s="209" t="n">
        <v>1</v>
      </c>
      <c r="AN29" s="209" t="n">
        <v>1</v>
      </c>
      <c r="AO29" s="209" t="n">
        <v>1</v>
      </c>
      <c r="AP29" s="209" t="n">
        <v>1</v>
      </c>
      <c r="AQ29" s="209" t="n">
        <v>1</v>
      </c>
      <c r="AR29" s="209" t="n">
        <v>1</v>
      </c>
      <c r="AS29" s="209" t="n">
        <v>1</v>
      </c>
      <c r="AT29" s="209" t="n">
        <v>1</v>
      </c>
      <c r="AU29" s="209" t="n">
        <v>1</v>
      </c>
      <c r="AV29" s="209" t="n">
        <v>1</v>
      </c>
      <c r="AW29" s="198"/>
      <c r="AX29" s="198" t="n">
        <v>0</v>
      </c>
      <c r="AY29" s="198" t="n">
        <v>0</v>
      </c>
      <c r="AZ29" s="198" t="n">
        <v>0</v>
      </c>
      <c r="BA29" s="198" t="n">
        <v>0</v>
      </c>
      <c r="BB29" s="198" t="n">
        <v>0</v>
      </c>
      <c r="BC29" s="198" t="n">
        <v>0</v>
      </c>
      <c r="BD29" s="198" t="n">
        <v>0</v>
      </c>
      <c r="BE29" s="198" t="n">
        <v>0</v>
      </c>
      <c r="BF29" s="222" t="n">
        <f aca="false">SUM(E29:BE29)</f>
        <v>41</v>
      </c>
      <c r="BG29" s="180"/>
    </row>
    <row r="30" customFormat="false" ht="24.75" hidden="false" customHeight="true" outlineLevel="0" collapsed="false">
      <c r="A30" s="195"/>
      <c r="B30" s="202"/>
      <c r="C30" s="207"/>
      <c r="D30" s="203" t="s">
        <v>360</v>
      </c>
      <c r="E30" s="204"/>
      <c r="F30" s="204" t="n">
        <v>1</v>
      </c>
      <c r="G30" s="204"/>
      <c r="H30" s="204" t="n">
        <v>1</v>
      </c>
      <c r="I30" s="204"/>
      <c r="J30" s="204" t="n">
        <v>1</v>
      </c>
      <c r="K30" s="204"/>
      <c r="L30" s="204" t="n">
        <v>1</v>
      </c>
      <c r="M30" s="204"/>
      <c r="N30" s="204" t="n">
        <v>1</v>
      </c>
      <c r="O30" s="204"/>
      <c r="P30" s="204" t="n">
        <v>1</v>
      </c>
      <c r="Q30" s="204"/>
      <c r="R30" s="204" t="n">
        <v>1</v>
      </c>
      <c r="S30" s="204"/>
      <c r="T30" s="204" t="n">
        <v>1</v>
      </c>
      <c r="U30" s="204"/>
      <c r="V30" s="198"/>
      <c r="W30" s="198" t="n">
        <v>0</v>
      </c>
      <c r="X30" s="198" t="n">
        <v>0</v>
      </c>
      <c r="Y30" s="204" t="n">
        <v>1</v>
      </c>
      <c r="Z30" s="204"/>
      <c r="AA30" s="204" t="n">
        <v>1</v>
      </c>
      <c r="AB30" s="204"/>
      <c r="AC30" s="204" t="n">
        <v>1</v>
      </c>
      <c r="AD30" s="204"/>
      <c r="AE30" s="204" t="n">
        <v>1</v>
      </c>
      <c r="AF30" s="204"/>
      <c r="AG30" s="204" t="n">
        <v>1</v>
      </c>
      <c r="AH30" s="204"/>
      <c r="AI30" s="204" t="n">
        <v>1</v>
      </c>
      <c r="AJ30" s="204"/>
      <c r="AK30" s="204" t="n">
        <v>1</v>
      </c>
      <c r="AL30" s="204"/>
      <c r="AM30" s="204" t="n">
        <v>1</v>
      </c>
      <c r="AN30" s="204"/>
      <c r="AO30" s="204" t="n">
        <v>1</v>
      </c>
      <c r="AP30" s="204"/>
      <c r="AQ30" s="204" t="n">
        <v>1</v>
      </c>
      <c r="AR30" s="206"/>
      <c r="AS30" s="204" t="n">
        <v>1</v>
      </c>
      <c r="AT30" s="204"/>
      <c r="AU30" s="204" t="n">
        <v>1</v>
      </c>
      <c r="AV30" s="204"/>
      <c r="AW30" s="198"/>
      <c r="AX30" s="198" t="n">
        <v>0</v>
      </c>
      <c r="AY30" s="198" t="n">
        <v>0</v>
      </c>
      <c r="AZ30" s="198" t="n">
        <v>0</v>
      </c>
      <c r="BA30" s="198" t="n">
        <v>0</v>
      </c>
      <c r="BB30" s="198" t="n">
        <v>0</v>
      </c>
      <c r="BC30" s="198" t="n">
        <v>0</v>
      </c>
      <c r="BD30" s="198" t="n">
        <v>0</v>
      </c>
      <c r="BE30" s="198" t="n">
        <v>0</v>
      </c>
      <c r="BF30" s="222" t="n">
        <f aca="false">SUM(E30:BE30)</f>
        <v>20</v>
      </c>
    </row>
    <row r="31" s="205" customFormat="true" ht="17.25" hidden="false" customHeight="true" outlineLevel="0" collapsed="false">
      <c r="A31" s="195"/>
      <c r="B31" s="210" t="s">
        <v>301</v>
      </c>
      <c r="C31" s="210" t="s">
        <v>116</v>
      </c>
      <c r="D31" s="197" t="s">
        <v>292</v>
      </c>
      <c r="E31" s="198" t="n">
        <f aca="false">E33+E35+E37</f>
        <v>7</v>
      </c>
      <c r="F31" s="198" t="n">
        <f aca="false">F33+F35+F37</f>
        <v>7</v>
      </c>
      <c r="G31" s="198" t="n">
        <f aca="false">G33+G35+G37</f>
        <v>7</v>
      </c>
      <c r="H31" s="198" t="n">
        <f aca="false">H33+H35+H37</f>
        <v>7</v>
      </c>
      <c r="I31" s="198" t="n">
        <f aca="false">I33+I35+I37</f>
        <v>7</v>
      </c>
      <c r="J31" s="198" t="n">
        <f aca="false">J33+J35+J37</f>
        <v>7</v>
      </c>
      <c r="K31" s="198" t="n">
        <f aca="false">K33+K35+K37</f>
        <v>7</v>
      </c>
      <c r="L31" s="198" t="n">
        <f aca="false">L33+L35+L37</f>
        <v>7</v>
      </c>
      <c r="M31" s="198" t="n">
        <f aca="false">M33+M35+M37</f>
        <v>7</v>
      </c>
      <c r="N31" s="198" t="n">
        <f aca="false">N33+N35+N37</f>
        <v>7</v>
      </c>
      <c r="O31" s="198" t="n">
        <f aca="false">O33+O35+O37</f>
        <v>7</v>
      </c>
      <c r="P31" s="198" t="n">
        <f aca="false">P33+P35+P37</f>
        <v>7</v>
      </c>
      <c r="Q31" s="198" t="n">
        <f aca="false">Q33+Q35+Q37</f>
        <v>7</v>
      </c>
      <c r="R31" s="198" t="n">
        <f aca="false">R33+R35+R37</f>
        <v>7</v>
      </c>
      <c r="S31" s="198" t="n">
        <f aca="false">S33+S35+S37</f>
        <v>7</v>
      </c>
      <c r="T31" s="198" t="n">
        <f aca="false">T33+T35+T37</f>
        <v>7</v>
      </c>
      <c r="U31" s="198" t="n">
        <f aca="false">U33+U35+U37</f>
        <v>7</v>
      </c>
      <c r="V31" s="198"/>
      <c r="W31" s="198" t="n">
        <v>0</v>
      </c>
      <c r="X31" s="198" t="n">
        <v>0</v>
      </c>
      <c r="Y31" s="198" t="n">
        <f aca="false">Y33+Y35+Y37</f>
        <v>6</v>
      </c>
      <c r="Z31" s="198" t="n">
        <f aca="false">Z33+Z35+Z37</f>
        <v>6</v>
      </c>
      <c r="AA31" s="198" t="n">
        <f aca="false">AA33+AA35+AA37</f>
        <v>6</v>
      </c>
      <c r="AB31" s="198" t="n">
        <f aca="false">AB33+AB35+AB37</f>
        <v>6</v>
      </c>
      <c r="AC31" s="198" t="n">
        <f aca="false">AC33+AC35+AC37</f>
        <v>6</v>
      </c>
      <c r="AD31" s="198" t="n">
        <f aca="false">AD33+AD35+AD37</f>
        <v>6</v>
      </c>
      <c r="AE31" s="198" t="n">
        <f aca="false">AE33+AE35+AE37</f>
        <v>6</v>
      </c>
      <c r="AF31" s="198" t="n">
        <f aca="false">AF33+AF35+AF37</f>
        <v>6</v>
      </c>
      <c r="AG31" s="198" t="n">
        <f aca="false">AG33+AG35+AG37</f>
        <v>6</v>
      </c>
      <c r="AH31" s="198" t="n">
        <f aca="false">AH33+AH35+AH37</f>
        <v>6</v>
      </c>
      <c r="AI31" s="198" t="n">
        <f aca="false">AI33+AI35+AI37</f>
        <v>6</v>
      </c>
      <c r="AJ31" s="198" t="n">
        <f aca="false">AJ33+AJ35+AJ37</f>
        <v>6</v>
      </c>
      <c r="AK31" s="198" t="n">
        <f aca="false">AK33+AK35+AK37</f>
        <v>6</v>
      </c>
      <c r="AL31" s="198" t="n">
        <f aca="false">AL33+AL35+AL37</f>
        <v>6</v>
      </c>
      <c r="AM31" s="198" t="n">
        <f aca="false">AM33+AM35+AM37</f>
        <v>6</v>
      </c>
      <c r="AN31" s="198" t="n">
        <f aca="false">AN33+AN35+AN37</f>
        <v>6</v>
      </c>
      <c r="AO31" s="198" t="n">
        <f aca="false">AO33+AO35+AO37</f>
        <v>6</v>
      </c>
      <c r="AP31" s="198" t="n">
        <f aca="false">AP33+AP35+AP37</f>
        <v>6</v>
      </c>
      <c r="AQ31" s="198" t="n">
        <f aca="false">AQ33+AQ35+AQ37</f>
        <v>6</v>
      </c>
      <c r="AR31" s="198" t="n">
        <f aca="false">AR33+AR35+AR37</f>
        <v>6</v>
      </c>
      <c r="AS31" s="198" t="n">
        <f aca="false">AS33+AS35+AS37</f>
        <v>6</v>
      </c>
      <c r="AT31" s="198" t="n">
        <f aca="false">AT33+AT35+AT37</f>
        <v>6</v>
      </c>
      <c r="AU31" s="198" t="n">
        <f aca="false">AU33+AU35+AU37</f>
        <v>6</v>
      </c>
      <c r="AV31" s="198" t="n">
        <f aca="false">AV33+AV35+AV37</f>
        <v>6</v>
      </c>
      <c r="AW31" s="198"/>
      <c r="AX31" s="198" t="n">
        <f aca="false">AX33+AX35+AX37</f>
        <v>0</v>
      </c>
      <c r="AY31" s="198" t="n">
        <f aca="false">AY33+AY35+AY37</f>
        <v>0</v>
      </c>
      <c r="AZ31" s="198" t="n">
        <f aca="false">AZ33+AZ35+AZ37</f>
        <v>0</v>
      </c>
      <c r="BA31" s="198" t="n">
        <f aca="false">BA33+BA35+BA37</f>
        <v>0</v>
      </c>
      <c r="BB31" s="198" t="n">
        <f aca="false">BB33+BB35+BB37</f>
        <v>0</v>
      </c>
      <c r="BC31" s="198" t="n">
        <f aca="false">BC33+BC35+BC37</f>
        <v>0</v>
      </c>
      <c r="BD31" s="198" t="n">
        <f aca="false">BD33+BD35+BD37</f>
        <v>0</v>
      </c>
      <c r="BE31" s="198" t="n">
        <f aca="false">BE33+BE35+BE37</f>
        <v>0</v>
      </c>
      <c r="BF31" s="198" t="n">
        <f aca="false">BF33+BF35+BF37</f>
        <v>263</v>
      </c>
      <c r="BG31" s="180"/>
    </row>
    <row r="32" customFormat="false" ht="20.1" hidden="false" customHeight="true" outlineLevel="0" collapsed="false">
      <c r="A32" s="195"/>
      <c r="B32" s="210"/>
      <c r="C32" s="210"/>
      <c r="D32" s="203" t="s">
        <v>360</v>
      </c>
      <c r="E32" s="198" t="n">
        <f aca="false">E34+E36+E38</f>
        <v>4</v>
      </c>
      <c r="F32" s="198" t="n">
        <f aca="false">F34+F36+F38</f>
        <v>3</v>
      </c>
      <c r="G32" s="198" t="n">
        <f aca="false">G34+G36+G38</f>
        <v>4</v>
      </c>
      <c r="H32" s="198" t="n">
        <f aca="false">H34+H36+H38</f>
        <v>3</v>
      </c>
      <c r="I32" s="198" t="n">
        <f aca="false">I34+I36+I38</f>
        <v>4</v>
      </c>
      <c r="J32" s="198" t="n">
        <f aca="false">J34+J36+J38</f>
        <v>3</v>
      </c>
      <c r="K32" s="198" t="n">
        <f aca="false">K34+K36+K38</f>
        <v>4</v>
      </c>
      <c r="L32" s="198" t="n">
        <f aca="false">L34+L36+L38</f>
        <v>3</v>
      </c>
      <c r="M32" s="198" t="n">
        <f aca="false">M34+M36+M38</f>
        <v>4</v>
      </c>
      <c r="N32" s="198" t="n">
        <f aca="false">N34+N36+N38</f>
        <v>3</v>
      </c>
      <c r="O32" s="198" t="n">
        <f aca="false">O34+O36+O38</f>
        <v>4</v>
      </c>
      <c r="P32" s="198" t="n">
        <f aca="false">P34+P36+P38</f>
        <v>3</v>
      </c>
      <c r="Q32" s="198" t="n">
        <f aca="false">Q34+Q36+Q38</f>
        <v>4</v>
      </c>
      <c r="R32" s="198" t="n">
        <f aca="false">R34+R36+R38</f>
        <v>3</v>
      </c>
      <c r="S32" s="198" t="n">
        <f aca="false">S34+S36+S38</f>
        <v>4</v>
      </c>
      <c r="T32" s="198" t="n">
        <f aca="false">T34+T36+T38</f>
        <v>3</v>
      </c>
      <c r="U32" s="198" t="n">
        <f aca="false">U34+U36+U38</f>
        <v>4</v>
      </c>
      <c r="V32" s="198"/>
      <c r="W32" s="198" t="n">
        <v>0</v>
      </c>
      <c r="X32" s="198" t="n">
        <v>0</v>
      </c>
      <c r="Y32" s="198" t="n">
        <f aca="false">Y34+Y36+Y38</f>
        <v>3</v>
      </c>
      <c r="Z32" s="198" t="n">
        <f aca="false">Z34+Z36+Z38</f>
        <v>3</v>
      </c>
      <c r="AA32" s="198" t="n">
        <f aca="false">AA34+AA36+AA38</f>
        <v>3</v>
      </c>
      <c r="AB32" s="198" t="n">
        <f aca="false">AB34+AB36+AB38</f>
        <v>3</v>
      </c>
      <c r="AC32" s="198" t="n">
        <f aca="false">AC34+AC36+AC38</f>
        <v>3</v>
      </c>
      <c r="AD32" s="198" t="n">
        <f aca="false">AD34+AD36+AD38</f>
        <v>3</v>
      </c>
      <c r="AE32" s="198" t="n">
        <f aca="false">AE34+AE36+AE38</f>
        <v>3</v>
      </c>
      <c r="AF32" s="198" t="n">
        <f aca="false">AF34+AF36+AF38</f>
        <v>3</v>
      </c>
      <c r="AG32" s="198" t="n">
        <f aca="false">AG34+AG36+AG38</f>
        <v>3</v>
      </c>
      <c r="AH32" s="198" t="n">
        <f aca="false">AH34+AH36+AH38</f>
        <v>3</v>
      </c>
      <c r="AI32" s="198" t="n">
        <f aca="false">AI34+AI36+AI38</f>
        <v>3</v>
      </c>
      <c r="AJ32" s="198" t="n">
        <f aca="false">AJ34+AJ36+AJ38</f>
        <v>3</v>
      </c>
      <c r="AK32" s="198" t="n">
        <f aca="false">AK34+AK36+AK38</f>
        <v>3</v>
      </c>
      <c r="AL32" s="198" t="n">
        <f aca="false">AL34+AL36+AL38</f>
        <v>3</v>
      </c>
      <c r="AM32" s="198" t="n">
        <f aca="false">AM34+AM36+AM38</f>
        <v>3</v>
      </c>
      <c r="AN32" s="198" t="n">
        <f aca="false">AN34+AN36+AN38</f>
        <v>3</v>
      </c>
      <c r="AO32" s="198" t="n">
        <f aca="false">AO34+AO36+AO38</f>
        <v>3</v>
      </c>
      <c r="AP32" s="198" t="n">
        <f aca="false">AP34+AP36+AP38</f>
        <v>3</v>
      </c>
      <c r="AQ32" s="198" t="n">
        <f aca="false">AQ34+AQ36+AQ38</f>
        <v>3</v>
      </c>
      <c r="AR32" s="198" t="n">
        <f aca="false">AR34+AR36+AR38</f>
        <v>3</v>
      </c>
      <c r="AS32" s="198" t="n">
        <f aca="false">AS34+AS36+AS38</f>
        <v>3</v>
      </c>
      <c r="AT32" s="198" t="n">
        <f aca="false">AT34+AT36+AT38</f>
        <v>3</v>
      </c>
      <c r="AU32" s="198" t="n">
        <f aca="false">AU34+AU36+AU38</f>
        <v>3</v>
      </c>
      <c r="AV32" s="198" t="n">
        <f aca="false">AV34+AV36+AV38</f>
        <v>3</v>
      </c>
      <c r="AW32" s="198"/>
      <c r="AX32" s="198" t="n">
        <f aca="false">AX34+AX36+AX38</f>
        <v>0</v>
      </c>
      <c r="AY32" s="198" t="n">
        <f aca="false">AY34+AY36+AY38</f>
        <v>0</v>
      </c>
      <c r="AZ32" s="198" t="n">
        <f aca="false">AZ34+AZ36+AZ38</f>
        <v>0</v>
      </c>
      <c r="BA32" s="198" t="n">
        <f aca="false">BA34+BA36+BA38</f>
        <v>0</v>
      </c>
      <c r="BB32" s="198" t="n">
        <f aca="false">BB34+BB36+BB38</f>
        <v>0</v>
      </c>
      <c r="BC32" s="198" t="n">
        <f aca="false">BC34+BC36+BC38</f>
        <v>0</v>
      </c>
      <c r="BD32" s="198" t="n">
        <f aca="false">BD34+BD36+BD38</f>
        <v>0</v>
      </c>
      <c r="BE32" s="198" t="n">
        <f aca="false">BE34+BE36+BE38</f>
        <v>0</v>
      </c>
      <c r="BF32" s="198" t="n">
        <f aca="false">BF34+BF36+BF38</f>
        <v>132</v>
      </c>
    </row>
    <row r="33" s="205" customFormat="true" ht="20.1" hidden="false" customHeight="true" outlineLevel="0" collapsed="false">
      <c r="A33" s="195"/>
      <c r="B33" s="202" t="s">
        <v>118</v>
      </c>
      <c r="C33" s="211" t="s">
        <v>119</v>
      </c>
      <c r="D33" s="197" t="s">
        <v>292</v>
      </c>
      <c r="E33" s="198" t="n">
        <v>3</v>
      </c>
      <c r="F33" s="198" t="n">
        <v>3</v>
      </c>
      <c r="G33" s="198" t="n">
        <v>3</v>
      </c>
      <c r="H33" s="198" t="n">
        <v>3</v>
      </c>
      <c r="I33" s="198" t="n">
        <v>3</v>
      </c>
      <c r="J33" s="198" t="n">
        <v>3</v>
      </c>
      <c r="K33" s="198" t="n">
        <v>3</v>
      </c>
      <c r="L33" s="198" t="n">
        <v>3</v>
      </c>
      <c r="M33" s="198" t="n">
        <v>3</v>
      </c>
      <c r="N33" s="198" t="n">
        <v>3</v>
      </c>
      <c r="O33" s="198" t="n">
        <v>3</v>
      </c>
      <c r="P33" s="198" t="n">
        <v>3</v>
      </c>
      <c r="Q33" s="198" t="n">
        <v>3</v>
      </c>
      <c r="R33" s="198" t="n">
        <v>3</v>
      </c>
      <c r="S33" s="198" t="n">
        <v>3</v>
      </c>
      <c r="T33" s="198" t="n">
        <v>3</v>
      </c>
      <c r="U33" s="198" t="n">
        <v>3</v>
      </c>
      <c r="V33" s="198"/>
      <c r="W33" s="198" t="n">
        <v>0</v>
      </c>
      <c r="X33" s="198" t="n">
        <v>0</v>
      </c>
      <c r="Y33" s="198" t="n">
        <v>2</v>
      </c>
      <c r="Z33" s="198" t="n">
        <v>2</v>
      </c>
      <c r="AA33" s="198" t="n">
        <v>2</v>
      </c>
      <c r="AB33" s="198" t="n">
        <v>2</v>
      </c>
      <c r="AC33" s="198" t="n">
        <v>2</v>
      </c>
      <c r="AD33" s="198" t="n">
        <v>2</v>
      </c>
      <c r="AE33" s="198" t="n">
        <v>2</v>
      </c>
      <c r="AF33" s="198" t="n">
        <v>2</v>
      </c>
      <c r="AG33" s="198" t="n">
        <v>2</v>
      </c>
      <c r="AH33" s="198" t="n">
        <v>2</v>
      </c>
      <c r="AI33" s="198" t="n">
        <v>2</v>
      </c>
      <c r="AJ33" s="198" t="n">
        <v>2</v>
      </c>
      <c r="AK33" s="198" t="n">
        <v>2</v>
      </c>
      <c r="AL33" s="198" t="n">
        <v>2</v>
      </c>
      <c r="AM33" s="198" t="n">
        <v>2</v>
      </c>
      <c r="AN33" s="198" t="n">
        <v>2</v>
      </c>
      <c r="AO33" s="198" t="n">
        <v>2</v>
      </c>
      <c r="AP33" s="198" t="n">
        <v>2</v>
      </c>
      <c r="AQ33" s="198" t="n">
        <v>2</v>
      </c>
      <c r="AR33" s="198" t="n">
        <v>2</v>
      </c>
      <c r="AS33" s="198" t="n">
        <v>2</v>
      </c>
      <c r="AT33" s="198" t="n">
        <v>2</v>
      </c>
      <c r="AU33" s="198" t="n">
        <v>2</v>
      </c>
      <c r="AV33" s="198" t="n">
        <v>2</v>
      </c>
      <c r="AW33" s="198"/>
      <c r="AX33" s="198" t="n">
        <v>0</v>
      </c>
      <c r="AY33" s="198" t="n">
        <v>0</v>
      </c>
      <c r="AZ33" s="198" t="n">
        <v>0</v>
      </c>
      <c r="BA33" s="198" t="n">
        <v>0</v>
      </c>
      <c r="BB33" s="198" t="n">
        <v>0</v>
      </c>
      <c r="BC33" s="198" t="n">
        <v>0</v>
      </c>
      <c r="BD33" s="198" t="n">
        <v>0</v>
      </c>
      <c r="BE33" s="198" t="n">
        <v>0</v>
      </c>
      <c r="BF33" s="222" t="n">
        <f aca="false">SUM(E33:BE33)</f>
        <v>99</v>
      </c>
      <c r="BG33" s="180"/>
    </row>
    <row r="34" customFormat="false" ht="20.1" hidden="false" customHeight="true" outlineLevel="0" collapsed="false">
      <c r="A34" s="195"/>
      <c r="B34" s="202"/>
      <c r="C34" s="211"/>
      <c r="D34" s="212" t="s">
        <v>360</v>
      </c>
      <c r="E34" s="213" t="n">
        <v>2</v>
      </c>
      <c r="F34" s="213" t="n">
        <v>1</v>
      </c>
      <c r="G34" s="213" t="n">
        <v>2</v>
      </c>
      <c r="H34" s="213" t="n">
        <v>1</v>
      </c>
      <c r="I34" s="213" t="n">
        <v>2</v>
      </c>
      <c r="J34" s="213" t="n">
        <v>1</v>
      </c>
      <c r="K34" s="213" t="n">
        <v>2</v>
      </c>
      <c r="L34" s="213" t="n">
        <v>1</v>
      </c>
      <c r="M34" s="213" t="n">
        <v>2</v>
      </c>
      <c r="N34" s="213" t="n">
        <v>1</v>
      </c>
      <c r="O34" s="213" t="n">
        <v>2</v>
      </c>
      <c r="P34" s="213" t="n">
        <v>1</v>
      </c>
      <c r="Q34" s="213" t="n">
        <v>2</v>
      </c>
      <c r="R34" s="213" t="n">
        <v>1</v>
      </c>
      <c r="S34" s="213" t="n">
        <v>2</v>
      </c>
      <c r="T34" s="213" t="n">
        <v>1</v>
      </c>
      <c r="U34" s="213" t="n">
        <v>2</v>
      </c>
      <c r="V34" s="198"/>
      <c r="W34" s="198" t="n">
        <v>0</v>
      </c>
      <c r="X34" s="198" t="n">
        <v>0</v>
      </c>
      <c r="Y34" s="213" t="n">
        <v>1</v>
      </c>
      <c r="Z34" s="213" t="n">
        <v>1</v>
      </c>
      <c r="AA34" s="213" t="n">
        <v>1</v>
      </c>
      <c r="AB34" s="213" t="n">
        <v>1</v>
      </c>
      <c r="AC34" s="213" t="n">
        <v>1</v>
      </c>
      <c r="AD34" s="213" t="n">
        <v>1</v>
      </c>
      <c r="AE34" s="213" t="n">
        <v>1</v>
      </c>
      <c r="AF34" s="213" t="n">
        <v>1</v>
      </c>
      <c r="AG34" s="213" t="n">
        <v>1</v>
      </c>
      <c r="AH34" s="213" t="n">
        <v>1</v>
      </c>
      <c r="AI34" s="213" t="n">
        <v>1</v>
      </c>
      <c r="AJ34" s="213" t="n">
        <v>1</v>
      </c>
      <c r="AK34" s="213" t="n">
        <v>1</v>
      </c>
      <c r="AL34" s="213" t="n">
        <v>1</v>
      </c>
      <c r="AM34" s="213" t="n">
        <v>1</v>
      </c>
      <c r="AN34" s="213" t="n">
        <v>1</v>
      </c>
      <c r="AO34" s="213" t="n">
        <v>1</v>
      </c>
      <c r="AP34" s="213" t="n">
        <v>1</v>
      </c>
      <c r="AQ34" s="213" t="n">
        <v>1</v>
      </c>
      <c r="AR34" s="213" t="n">
        <v>1</v>
      </c>
      <c r="AS34" s="213" t="n">
        <v>1</v>
      </c>
      <c r="AT34" s="213" t="n">
        <v>1</v>
      </c>
      <c r="AU34" s="213" t="n">
        <v>1</v>
      </c>
      <c r="AV34" s="213" t="n">
        <v>1</v>
      </c>
      <c r="AW34" s="198"/>
      <c r="AX34" s="198" t="n">
        <v>0</v>
      </c>
      <c r="AY34" s="198" t="n">
        <v>0</v>
      </c>
      <c r="AZ34" s="198" t="n">
        <v>0</v>
      </c>
      <c r="BA34" s="198" t="n">
        <v>0</v>
      </c>
      <c r="BB34" s="198" t="n">
        <v>0</v>
      </c>
      <c r="BC34" s="198" t="n">
        <v>0</v>
      </c>
      <c r="BD34" s="198" t="n">
        <v>0</v>
      </c>
      <c r="BE34" s="198" t="n">
        <v>0</v>
      </c>
      <c r="BF34" s="204" t="n">
        <f aca="false">SUM(E34:BE34)</f>
        <v>50</v>
      </c>
    </row>
    <row r="35" s="205" customFormat="true" ht="20.1" hidden="false" customHeight="true" outlineLevel="0" collapsed="false">
      <c r="A35" s="195"/>
      <c r="B35" s="202" t="s">
        <v>302</v>
      </c>
      <c r="C35" s="211" t="s">
        <v>122</v>
      </c>
      <c r="D35" s="197" t="s">
        <v>292</v>
      </c>
      <c r="E35" s="198" t="n">
        <v>3</v>
      </c>
      <c r="F35" s="198" t="n">
        <v>3</v>
      </c>
      <c r="G35" s="198" t="n">
        <v>3</v>
      </c>
      <c r="H35" s="198" t="n">
        <v>3</v>
      </c>
      <c r="I35" s="198" t="n">
        <v>3</v>
      </c>
      <c r="J35" s="198" t="n">
        <v>3</v>
      </c>
      <c r="K35" s="198" t="n">
        <v>3</v>
      </c>
      <c r="L35" s="198" t="n">
        <v>3</v>
      </c>
      <c r="M35" s="198" t="n">
        <v>3</v>
      </c>
      <c r="N35" s="198" t="n">
        <v>3</v>
      </c>
      <c r="O35" s="198" t="n">
        <v>3</v>
      </c>
      <c r="P35" s="198" t="n">
        <v>3</v>
      </c>
      <c r="Q35" s="198" t="n">
        <v>3</v>
      </c>
      <c r="R35" s="198" t="n">
        <v>3</v>
      </c>
      <c r="S35" s="198" t="n">
        <v>3</v>
      </c>
      <c r="T35" s="198" t="n">
        <v>3</v>
      </c>
      <c r="U35" s="198" t="n">
        <v>3</v>
      </c>
      <c r="V35" s="198"/>
      <c r="W35" s="198" t="n">
        <v>0</v>
      </c>
      <c r="X35" s="198" t="n">
        <v>0</v>
      </c>
      <c r="Y35" s="198" t="n">
        <v>2</v>
      </c>
      <c r="Z35" s="198" t="n">
        <v>2</v>
      </c>
      <c r="AA35" s="198" t="n">
        <v>2</v>
      </c>
      <c r="AB35" s="198" t="n">
        <v>2</v>
      </c>
      <c r="AC35" s="198" t="n">
        <v>2</v>
      </c>
      <c r="AD35" s="198" t="n">
        <v>2</v>
      </c>
      <c r="AE35" s="198" t="n">
        <v>2</v>
      </c>
      <c r="AF35" s="198" t="n">
        <v>2</v>
      </c>
      <c r="AG35" s="198" t="n">
        <v>2</v>
      </c>
      <c r="AH35" s="198" t="n">
        <v>2</v>
      </c>
      <c r="AI35" s="198" t="n">
        <v>2</v>
      </c>
      <c r="AJ35" s="198" t="n">
        <v>2</v>
      </c>
      <c r="AK35" s="198" t="n">
        <v>2</v>
      </c>
      <c r="AL35" s="198" t="n">
        <v>2</v>
      </c>
      <c r="AM35" s="198" t="n">
        <v>2</v>
      </c>
      <c r="AN35" s="198" t="n">
        <v>2</v>
      </c>
      <c r="AO35" s="198" t="n">
        <v>2</v>
      </c>
      <c r="AP35" s="198" t="n">
        <v>2</v>
      </c>
      <c r="AQ35" s="198" t="n">
        <v>2</v>
      </c>
      <c r="AR35" s="198" t="n">
        <v>2</v>
      </c>
      <c r="AS35" s="198" t="n">
        <v>2</v>
      </c>
      <c r="AT35" s="198" t="n">
        <v>2</v>
      </c>
      <c r="AU35" s="198" t="n">
        <v>2</v>
      </c>
      <c r="AV35" s="198" t="n">
        <v>2</v>
      </c>
      <c r="AW35" s="198"/>
      <c r="AX35" s="198" t="n">
        <v>0</v>
      </c>
      <c r="AY35" s="198" t="n">
        <v>0</v>
      </c>
      <c r="AZ35" s="198" t="n">
        <v>0</v>
      </c>
      <c r="BA35" s="198" t="n">
        <v>0</v>
      </c>
      <c r="BB35" s="198" t="n">
        <v>0</v>
      </c>
      <c r="BC35" s="198" t="n">
        <v>0</v>
      </c>
      <c r="BD35" s="198" t="n">
        <v>0</v>
      </c>
      <c r="BE35" s="198" t="n">
        <v>0</v>
      </c>
      <c r="BF35" s="222" t="n">
        <f aca="false">SUM(E35:BE35)</f>
        <v>99</v>
      </c>
      <c r="BG35" s="180"/>
    </row>
    <row r="36" customFormat="false" ht="20.1" hidden="false" customHeight="true" outlineLevel="0" collapsed="false">
      <c r="A36" s="195"/>
      <c r="B36" s="202"/>
      <c r="C36" s="211"/>
      <c r="D36" s="212" t="s">
        <v>360</v>
      </c>
      <c r="E36" s="213" t="n">
        <v>1</v>
      </c>
      <c r="F36" s="213" t="n">
        <v>2</v>
      </c>
      <c r="G36" s="213" t="n">
        <v>1</v>
      </c>
      <c r="H36" s="213" t="n">
        <v>2</v>
      </c>
      <c r="I36" s="213" t="n">
        <v>1</v>
      </c>
      <c r="J36" s="213" t="n">
        <v>2</v>
      </c>
      <c r="K36" s="213" t="n">
        <v>1</v>
      </c>
      <c r="L36" s="213" t="n">
        <v>2</v>
      </c>
      <c r="M36" s="213" t="n">
        <v>1</v>
      </c>
      <c r="N36" s="213" t="n">
        <v>2</v>
      </c>
      <c r="O36" s="213" t="n">
        <v>1</v>
      </c>
      <c r="P36" s="213" t="n">
        <v>2</v>
      </c>
      <c r="Q36" s="213" t="n">
        <v>1</v>
      </c>
      <c r="R36" s="213" t="n">
        <v>2</v>
      </c>
      <c r="S36" s="213" t="n">
        <v>1</v>
      </c>
      <c r="T36" s="213" t="n">
        <v>2</v>
      </c>
      <c r="U36" s="213" t="n">
        <v>1</v>
      </c>
      <c r="V36" s="198"/>
      <c r="W36" s="198" t="n">
        <v>0</v>
      </c>
      <c r="X36" s="198" t="n">
        <v>0</v>
      </c>
      <c r="Y36" s="213" t="n">
        <v>1</v>
      </c>
      <c r="Z36" s="213" t="n">
        <v>1</v>
      </c>
      <c r="AA36" s="213" t="n">
        <v>1</v>
      </c>
      <c r="AB36" s="213" t="n">
        <v>1</v>
      </c>
      <c r="AC36" s="213" t="n">
        <v>1</v>
      </c>
      <c r="AD36" s="213" t="n">
        <v>1</v>
      </c>
      <c r="AE36" s="213" t="n">
        <v>1</v>
      </c>
      <c r="AF36" s="213" t="n">
        <v>1</v>
      </c>
      <c r="AG36" s="213" t="n">
        <v>1</v>
      </c>
      <c r="AH36" s="213" t="n">
        <v>1</v>
      </c>
      <c r="AI36" s="213" t="n">
        <v>1</v>
      </c>
      <c r="AJ36" s="213" t="n">
        <v>1</v>
      </c>
      <c r="AK36" s="213" t="n">
        <v>1</v>
      </c>
      <c r="AL36" s="213" t="n">
        <v>1</v>
      </c>
      <c r="AM36" s="213" t="n">
        <v>1</v>
      </c>
      <c r="AN36" s="213" t="n">
        <v>1</v>
      </c>
      <c r="AO36" s="213" t="n">
        <v>1</v>
      </c>
      <c r="AP36" s="213" t="n">
        <v>1</v>
      </c>
      <c r="AQ36" s="213" t="n">
        <v>1</v>
      </c>
      <c r="AR36" s="213" t="n">
        <v>1</v>
      </c>
      <c r="AS36" s="213" t="n">
        <v>1</v>
      </c>
      <c r="AT36" s="213" t="n">
        <v>1</v>
      </c>
      <c r="AU36" s="213" t="n">
        <v>1</v>
      </c>
      <c r="AV36" s="213" t="n">
        <v>1</v>
      </c>
      <c r="AW36" s="198"/>
      <c r="AX36" s="198" t="n">
        <v>0</v>
      </c>
      <c r="AY36" s="198" t="n">
        <v>0</v>
      </c>
      <c r="AZ36" s="198" t="n">
        <v>0</v>
      </c>
      <c r="BA36" s="198" t="n">
        <v>0</v>
      </c>
      <c r="BB36" s="198" t="n">
        <v>0</v>
      </c>
      <c r="BC36" s="198" t="n">
        <v>0</v>
      </c>
      <c r="BD36" s="198" t="n">
        <v>0</v>
      </c>
      <c r="BE36" s="198" t="n">
        <v>0</v>
      </c>
      <c r="BF36" s="204" t="n">
        <f aca="false">SUM(E36:BE36)</f>
        <v>49</v>
      </c>
    </row>
    <row r="37" s="205" customFormat="true" ht="20.1" hidden="false" customHeight="true" outlineLevel="0" collapsed="false">
      <c r="A37" s="195"/>
      <c r="B37" s="202" t="s">
        <v>124</v>
      </c>
      <c r="C37" s="211" t="s">
        <v>125</v>
      </c>
      <c r="D37" s="197" t="s">
        <v>292</v>
      </c>
      <c r="E37" s="209" t="n">
        <v>1</v>
      </c>
      <c r="F37" s="209" t="n">
        <v>1</v>
      </c>
      <c r="G37" s="209" t="n">
        <v>1</v>
      </c>
      <c r="H37" s="209" t="n">
        <v>1</v>
      </c>
      <c r="I37" s="209" t="n">
        <v>1</v>
      </c>
      <c r="J37" s="209" t="n">
        <v>1</v>
      </c>
      <c r="K37" s="209" t="n">
        <v>1</v>
      </c>
      <c r="L37" s="209" t="n">
        <v>1</v>
      </c>
      <c r="M37" s="209" t="n">
        <v>1</v>
      </c>
      <c r="N37" s="209" t="n">
        <v>1</v>
      </c>
      <c r="O37" s="209" t="n">
        <v>1</v>
      </c>
      <c r="P37" s="209" t="n">
        <v>1</v>
      </c>
      <c r="Q37" s="209" t="n">
        <v>1</v>
      </c>
      <c r="R37" s="209" t="n">
        <v>1</v>
      </c>
      <c r="S37" s="209" t="n">
        <v>1</v>
      </c>
      <c r="T37" s="209" t="n">
        <v>1</v>
      </c>
      <c r="U37" s="209" t="n">
        <v>1</v>
      </c>
      <c r="V37" s="198"/>
      <c r="W37" s="198" t="n">
        <v>0</v>
      </c>
      <c r="X37" s="198" t="n">
        <v>0</v>
      </c>
      <c r="Y37" s="209" t="n">
        <v>2</v>
      </c>
      <c r="Z37" s="209" t="n">
        <v>2</v>
      </c>
      <c r="AA37" s="209" t="n">
        <v>2</v>
      </c>
      <c r="AB37" s="209" t="n">
        <v>2</v>
      </c>
      <c r="AC37" s="209" t="n">
        <v>2</v>
      </c>
      <c r="AD37" s="209" t="n">
        <v>2</v>
      </c>
      <c r="AE37" s="209" t="n">
        <v>2</v>
      </c>
      <c r="AF37" s="209" t="n">
        <v>2</v>
      </c>
      <c r="AG37" s="209" t="n">
        <v>2</v>
      </c>
      <c r="AH37" s="209" t="n">
        <v>2</v>
      </c>
      <c r="AI37" s="209" t="n">
        <v>2</v>
      </c>
      <c r="AJ37" s="209" t="n">
        <v>2</v>
      </c>
      <c r="AK37" s="209" t="n">
        <v>2</v>
      </c>
      <c r="AL37" s="209" t="n">
        <v>2</v>
      </c>
      <c r="AM37" s="209" t="n">
        <v>2</v>
      </c>
      <c r="AN37" s="209" t="n">
        <v>2</v>
      </c>
      <c r="AO37" s="209" t="n">
        <v>2</v>
      </c>
      <c r="AP37" s="209" t="n">
        <v>2</v>
      </c>
      <c r="AQ37" s="209" t="n">
        <v>2</v>
      </c>
      <c r="AR37" s="209" t="n">
        <v>2</v>
      </c>
      <c r="AS37" s="209" t="n">
        <v>2</v>
      </c>
      <c r="AT37" s="209" t="n">
        <v>2</v>
      </c>
      <c r="AU37" s="209" t="n">
        <v>2</v>
      </c>
      <c r="AV37" s="209" t="n">
        <v>2</v>
      </c>
      <c r="AW37" s="198"/>
      <c r="AX37" s="198" t="n">
        <v>0</v>
      </c>
      <c r="AY37" s="198" t="n">
        <v>0</v>
      </c>
      <c r="AZ37" s="198" t="n">
        <v>0</v>
      </c>
      <c r="BA37" s="198" t="n">
        <v>0</v>
      </c>
      <c r="BB37" s="198" t="n">
        <v>0</v>
      </c>
      <c r="BC37" s="198" t="n">
        <v>0</v>
      </c>
      <c r="BD37" s="198" t="n">
        <v>0</v>
      </c>
      <c r="BE37" s="198" t="n">
        <v>0</v>
      </c>
      <c r="BF37" s="222" t="n">
        <f aca="false">SUM(E37:BE37)</f>
        <v>65</v>
      </c>
      <c r="BG37" s="180"/>
    </row>
    <row r="38" customFormat="false" ht="20.1" hidden="false" customHeight="true" outlineLevel="0" collapsed="false">
      <c r="A38" s="195"/>
      <c r="B38" s="202"/>
      <c r="C38" s="211"/>
      <c r="D38" s="212" t="s">
        <v>360</v>
      </c>
      <c r="E38" s="213" t="n">
        <v>1</v>
      </c>
      <c r="F38" s="213" t="n">
        <v>0</v>
      </c>
      <c r="G38" s="213" t="n">
        <v>1</v>
      </c>
      <c r="H38" s="213" t="n">
        <v>0</v>
      </c>
      <c r="I38" s="213" t="n">
        <v>1</v>
      </c>
      <c r="J38" s="213" t="n">
        <v>0</v>
      </c>
      <c r="K38" s="213" t="n">
        <v>1</v>
      </c>
      <c r="L38" s="213" t="n">
        <v>0</v>
      </c>
      <c r="M38" s="213" t="n">
        <v>1</v>
      </c>
      <c r="N38" s="213" t="n">
        <v>0</v>
      </c>
      <c r="O38" s="213" t="n">
        <v>1</v>
      </c>
      <c r="P38" s="213" t="n">
        <v>0</v>
      </c>
      <c r="Q38" s="213" t="n">
        <v>1</v>
      </c>
      <c r="R38" s="213" t="n">
        <v>0</v>
      </c>
      <c r="S38" s="213" t="n">
        <v>1</v>
      </c>
      <c r="T38" s="213" t="n">
        <v>0</v>
      </c>
      <c r="U38" s="213" t="n">
        <v>1</v>
      </c>
      <c r="V38" s="198"/>
      <c r="W38" s="198" t="n">
        <v>0</v>
      </c>
      <c r="X38" s="198" t="n">
        <v>0</v>
      </c>
      <c r="Y38" s="213" t="n">
        <v>1</v>
      </c>
      <c r="Z38" s="213" t="n">
        <v>1</v>
      </c>
      <c r="AA38" s="213" t="n">
        <v>1</v>
      </c>
      <c r="AB38" s="213" t="n">
        <v>1</v>
      </c>
      <c r="AC38" s="213" t="n">
        <v>1</v>
      </c>
      <c r="AD38" s="213" t="n">
        <v>1</v>
      </c>
      <c r="AE38" s="213" t="n">
        <v>1</v>
      </c>
      <c r="AF38" s="213" t="n">
        <v>1</v>
      </c>
      <c r="AG38" s="213" t="n">
        <v>1</v>
      </c>
      <c r="AH38" s="213" t="n">
        <v>1</v>
      </c>
      <c r="AI38" s="213" t="n">
        <v>1</v>
      </c>
      <c r="AJ38" s="213" t="n">
        <v>1</v>
      </c>
      <c r="AK38" s="213" t="n">
        <v>1</v>
      </c>
      <c r="AL38" s="213" t="n">
        <v>1</v>
      </c>
      <c r="AM38" s="213" t="n">
        <v>1</v>
      </c>
      <c r="AN38" s="213" t="n">
        <v>1</v>
      </c>
      <c r="AO38" s="213" t="n">
        <v>1</v>
      </c>
      <c r="AP38" s="213" t="n">
        <v>1</v>
      </c>
      <c r="AQ38" s="213" t="n">
        <v>1</v>
      </c>
      <c r="AR38" s="213" t="n">
        <v>1</v>
      </c>
      <c r="AS38" s="213" t="n">
        <v>1</v>
      </c>
      <c r="AT38" s="213" t="n">
        <v>1</v>
      </c>
      <c r="AU38" s="213" t="n">
        <v>1</v>
      </c>
      <c r="AV38" s="213" t="n">
        <v>1</v>
      </c>
      <c r="AW38" s="198"/>
      <c r="AX38" s="198" t="n">
        <v>0</v>
      </c>
      <c r="AY38" s="198" t="n">
        <v>0</v>
      </c>
      <c r="AZ38" s="198" t="n">
        <v>0</v>
      </c>
      <c r="BA38" s="198" t="n">
        <v>0</v>
      </c>
      <c r="BB38" s="198" t="n">
        <v>0</v>
      </c>
      <c r="BC38" s="198" t="n">
        <v>0</v>
      </c>
      <c r="BD38" s="198" t="n">
        <v>0</v>
      </c>
      <c r="BE38" s="198" t="n">
        <v>0</v>
      </c>
      <c r="BF38" s="204" t="n">
        <f aca="false">SUM(E38:BE38)</f>
        <v>33</v>
      </c>
    </row>
    <row r="39" customFormat="false" ht="15.75" hidden="false" customHeight="true" outlineLevel="0" collapsed="false">
      <c r="A39" s="195"/>
      <c r="B39" s="196" t="s">
        <v>303</v>
      </c>
      <c r="C39" s="196" t="s">
        <v>304</v>
      </c>
      <c r="D39" s="197" t="s">
        <v>292</v>
      </c>
      <c r="E39" s="198" t="n">
        <f aca="false">E41+E43+E45+E47+E49+E51</f>
        <v>0</v>
      </c>
      <c r="F39" s="198" t="n">
        <f aca="false">F41+F43+F45+F47+F49+F51</f>
        <v>0</v>
      </c>
      <c r="G39" s="198" t="n">
        <f aca="false">G41+G43+G45+G47+G49+G51</f>
        <v>0</v>
      </c>
      <c r="H39" s="198" t="n">
        <f aca="false">H41+H43+H45+H47+H49+H51</f>
        <v>0</v>
      </c>
      <c r="I39" s="198" t="n">
        <f aca="false">I41+I43+I45+I47+I49+I51</f>
        <v>0</v>
      </c>
      <c r="J39" s="198" t="n">
        <f aca="false">J41+J43+J45+J47+J49+J51</f>
        <v>0</v>
      </c>
      <c r="K39" s="198" t="n">
        <f aca="false">K41+K43+K45+K47+K49+K51</f>
        <v>0</v>
      </c>
      <c r="L39" s="198" t="n">
        <f aca="false">L41+L43+L45+L47+L49+L51</f>
        <v>0</v>
      </c>
      <c r="M39" s="198" t="n">
        <f aca="false">M41+M43+M45+M47+M49+M51</f>
        <v>0</v>
      </c>
      <c r="N39" s="198" t="n">
        <f aca="false">N41+N43+N45+N47+N49+N51</f>
        <v>0</v>
      </c>
      <c r="O39" s="198" t="n">
        <f aca="false">O41+O43+O45+O47+O49+O51</f>
        <v>0</v>
      </c>
      <c r="P39" s="198" t="n">
        <f aca="false">P41+P43+P45+P47+P49+P51</f>
        <v>0</v>
      </c>
      <c r="Q39" s="198" t="n">
        <f aca="false">Q41+Q43+Q45+Q47+Q49+Q51</f>
        <v>0</v>
      </c>
      <c r="R39" s="198" t="n">
        <f aca="false">R41+R43+R45+R47+R49+R51</f>
        <v>0</v>
      </c>
      <c r="S39" s="198" t="n">
        <f aca="false">S41+S43+S45+S47+S49+S51</f>
        <v>0</v>
      </c>
      <c r="T39" s="198" t="n">
        <f aca="false">T41+T43+T45+T47+T49+T51</f>
        <v>0</v>
      </c>
      <c r="U39" s="198" t="n">
        <f aca="false">U41+U43+U45+U47+U49+U51</f>
        <v>0</v>
      </c>
      <c r="V39" s="198"/>
      <c r="W39" s="198" t="n">
        <v>0</v>
      </c>
      <c r="X39" s="198" t="n">
        <v>0</v>
      </c>
      <c r="Y39" s="198" t="n">
        <f aca="false">Y41+Y43+Y45+Y47+Y49+Y51</f>
        <v>6</v>
      </c>
      <c r="Z39" s="198" t="n">
        <f aca="false">Z41+Z43+Z45+Z47+Z49+Z51</f>
        <v>7</v>
      </c>
      <c r="AA39" s="198" t="n">
        <f aca="false">AA41+AA43+AA45+AA47+AA49+AA51</f>
        <v>6</v>
      </c>
      <c r="AB39" s="198" t="n">
        <f aca="false">AB41+AB43+AB45+AB47+AB49+AB51</f>
        <v>7</v>
      </c>
      <c r="AC39" s="198" t="n">
        <f aca="false">AC41+AC43+AC45+AC47+AC49+AC51</f>
        <v>6</v>
      </c>
      <c r="AD39" s="198" t="n">
        <f aca="false">AD41+AD43+AD45+AD47+AD49+AD51</f>
        <v>7</v>
      </c>
      <c r="AE39" s="198" t="n">
        <f aca="false">AE41+AE43+AE45+AE47+AE49+AE51</f>
        <v>6</v>
      </c>
      <c r="AF39" s="198" t="n">
        <f aca="false">AF41+AF43+AF45+AF47+AF49+AF51</f>
        <v>8</v>
      </c>
      <c r="AG39" s="198" t="n">
        <f aca="false">AG41+AG43+AG45+AG47+AG49+AG51</f>
        <v>6</v>
      </c>
      <c r="AH39" s="198" t="n">
        <f aca="false">AH41+AH43+AH45+AH47+AH49+AH51</f>
        <v>8</v>
      </c>
      <c r="AI39" s="198" t="n">
        <f aca="false">AI41+AI43+AI45+AI47+AI49+AI51</f>
        <v>6</v>
      </c>
      <c r="AJ39" s="198" t="n">
        <f aca="false">AJ41+AJ43+AJ45+AJ47+AJ49+AJ51</f>
        <v>8</v>
      </c>
      <c r="AK39" s="198" t="n">
        <f aca="false">AK41+AK43+AK45+AK47+AK49+AK51</f>
        <v>7</v>
      </c>
      <c r="AL39" s="198" t="n">
        <f aca="false">AL41+AL43+AL45+AL47+AL49+AL51</f>
        <v>8</v>
      </c>
      <c r="AM39" s="198" t="n">
        <f aca="false">AM41+AM43+AM45+AM47+AM49+AM51</f>
        <v>6</v>
      </c>
      <c r="AN39" s="198" t="n">
        <f aca="false">AN41+AN43+AN45+AN47+AN49+AN51</f>
        <v>7</v>
      </c>
      <c r="AO39" s="198" t="n">
        <f aca="false">AO41+AO43+AO45+AO47+AO49+AO51</f>
        <v>6</v>
      </c>
      <c r="AP39" s="198" t="n">
        <f aca="false">AP41+AP43+AP45+AP47+AP49+AP51</f>
        <v>6</v>
      </c>
      <c r="AQ39" s="198" t="n">
        <f aca="false">AQ41+AQ43+AQ45+AQ47+AQ49+AQ51</f>
        <v>6</v>
      </c>
      <c r="AR39" s="198" t="n">
        <f aca="false">AR41+AR43+AR45+AR47+AR49+AR51</f>
        <v>6</v>
      </c>
      <c r="AS39" s="198" t="n">
        <f aca="false">AS41+AS43+AS45+AS47+AS49+AS51</f>
        <v>6</v>
      </c>
      <c r="AT39" s="198" t="n">
        <f aca="false">AT41+AT43+AT45+AT47+AT49+AT51</f>
        <v>6</v>
      </c>
      <c r="AU39" s="198" t="n">
        <f aca="false">AU41+AU43+AU45+AU47+AU49+AU51</f>
        <v>6</v>
      </c>
      <c r="AV39" s="198" t="n">
        <f aca="false">AV41+AV43+AV45+AV47+AV49+AV51</f>
        <v>7</v>
      </c>
      <c r="AW39" s="198"/>
      <c r="AX39" s="198" t="n">
        <f aca="false">AX41+AX43+AX45+AX47+AX49+AX51</f>
        <v>0</v>
      </c>
      <c r="AY39" s="198" t="n">
        <f aca="false">AY41+AY43+AY45+AY47+AY49+AY51</f>
        <v>0</v>
      </c>
      <c r="AZ39" s="198" t="n">
        <f aca="false">AZ41+AZ43+AZ45+AZ47+AZ49+AZ51</f>
        <v>0</v>
      </c>
      <c r="BA39" s="198" t="n">
        <f aca="false">BA41+BA43+BA45+BA47+BA49+BA51</f>
        <v>0</v>
      </c>
      <c r="BB39" s="198" t="n">
        <f aca="false">BB41+BB43+BB45+BB47+BB49+BB51</f>
        <v>0</v>
      </c>
      <c r="BC39" s="198" t="n">
        <f aca="false">BC41+BC43+BC45+BC47+BC49+BC51</f>
        <v>0</v>
      </c>
      <c r="BD39" s="198" t="n">
        <f aca="false">BD41+BD43+BD45+BD47+BD49+BD51</f>
        <v>0</v>
      </c>
      <c r="BE39" s="198" t="n">
        <f aca="false">BE41+BE43+BE45+BE47+BE49+BE51</f>
        <v>0</v>
      </c>
      <c r="BF39" s="222" t="n">
        <f aca="false">BF41+BF43+BF45+BF47+BF49+BF51</f>
        <v>316</v>
      </c>
    </row>
    <row r="40" customFormat="false" ht="19.5" hidden="false" customHeight="true" outlineLevel="0" collapsed="false">
      <c r="A40" s="195"/>
      <c r="B40" s="196"/>
      <c r="C40" s="196"/>
      <c r="D40" s="203" t="s">
        <v>360</v>
      </c>
      <c r="E40" s="198" t="n">
        <f aca="false">E42+E44+E46+E48+E50+E52</f>
        <v>0</v>
      </c>
      <c r="F40" s="198" t="n">
        <f aca="false">F42+F44+F46+F48+F50+F52</f>
        <v>0</v>
      </c>
      <c r="G40" s="198" t="n">
        <f aca="false">G42+G44+G46+G48+G50+G52</f>
        <v>0</v>
      </c>
      <c r="H40" s="198" t="n">
        <f aca="false">H42+H44+H46+H48+H50+H52</f>
        <v>0</v>
      </c>
      <c r="I40" s="198" t="n">
        <f aca="false">I42+I44+I46+I48+I50+I52</f>
        <v>0</v>
      </c>
      <c r="J40" s="198" t="n">
        <f aca="false">J42+J44+J46+J48+J50+J52</f>
        <v>0</v>
      </c>
      <c r="K40" s="198" t="n">
        <f aca="false">K42+K44+K46+K48+K50+K52</f>
        <v>0</v>
      </c>
      <c r="L40" s="198" t="n">
        <f aca="false">L42+L44+L46+L48+L50+L52</f>
        <v>0</v>
      </c>
      <c r="M40" s="198" t="n">
        <f aca="false">M42+M44+M46+M48+M50+M52</f>
        <v>0</v>
      </c>
      <c r="N40" s="198" t="n">
        <f aca="false">N42+N44+N46+N48+N50+N52</f>
        <v>0</v>
      </c>
      <c r="O40" s="198" t="n">
        <f aca="false">O42+O44+O46+O48+O50+O52</f>
        <v>0</v>
      </c>
      <c r="P40" s="198" t="n">
        <f aca="false">P42+P44+P46+P48+P50+P52</f>
        <v>0</v>
      </c>
      <c r="Q40" s="198" t="n">
        <f aca="false">Q42+Q44+Q46+Q48+Q50+Q52</f>
        <v>0</v>
      </c>
      <c r="R40" s="198" t="n">
        <f aca="false">R42+R44+R46+R48+R50+R52</f>
        <v>0</v>
      </c>
      <c r="S40" s="198" t="n">
        <f aca="false">S42+S44+S46+S48+S50+S52</f>
        <v>0</v>
      </c>
      <c r="T40" s="198" t="n">
        <f aca="false">T42+T44+T46+T48+T50+T52</f>
        <v>0</v>
      </c>
      <c r="U40" s="198" t="n">
        <f aca="false">U42+U44+U46+U48+U50+U52</f>
        <v>0</v>
      </c>
      <c r="V40" s="198"/>
      <c r="W40" s="198" t="n">
        <v>0</v>
      </c>
      <c r="X40" s="198" t="n">
        <v>0</v>
      </c>
      <c r="Y40" s="198" t="n">
        <f aca="false">Y42+Y44+Y46+Y48+Y50+Y52</f>
        <v>6</v>
      </c>
      <c r="Z40" s="198" t="n">
        <f aca="false">Z42+Z44+Z46+Z48+Z50+Z52</f>
        <v>3</v>
      </c>
      <c r="AA40" s="198" t="n">
        <f aca="false">AA42+AA44+AA46+AA48+AA50+AA52</f>
        <v>3</v>
      </c>
      <c r="AB40" s="198" t="n">
        <f aca="false">AB42+AB44+AB46+AB48+AB50+AB52</f>
        <v>3</v>
      </c>
      <c r="AC40" s="198" t="n">
        <f aca="false">AC42+AC44+AC46+AC48+AC50+AC52</f>
        <v>3</v>
      </c>
      <c r="AD40" s="198" t="n">
        <f aca="false">AD42+AD44+AD46+AD48+AD50+AD52</f>
        <v>3</v>
      </c>
      <c r="AE40" s="198" t="n">
        <f aca="false">AE42+AE44+AE46+AE48+AE50+AE52</f>
        <v>3</v>
      </c>
      <c r="AF40" s="198" t="n">
        <f aca="false">AF42+AF44+AF46+AF48+AF50+AF52</f>
        <v>3</v>
      </c>
      <c r="AG40" s="198" t="n">
        <f aca="false">AG42+AG44+AG46+AG48+AG50+AG52</f>
        <v>3</v>
      </c>
      <c r="AH40" s="198" t="n">
        <f aca="false">AH42+AH44+AH46+AH48+AH50+AH52</f>
        <v>2</v>
      </c>
      <c r="AI40" s="198" t="n">
        <f aca="false">AI42+AI44+AI46+AI48+AI50+AI52</f>
        <v>4</v>
      </c>
      <c r="AJ40" s="198" t="n">
        <f aca="false">AJ42+AJ44+AJ46+AJ48+AJ50+AJ52</f>
        <v>3</v>
      </c>
      <c r="AK40" s="198" t="n">
        <f aca="false">AK42+AK44+AK46+AK48+AK50+AK52</f>
        <v>3</v>
      </c>
      <c r="AL40" s="198" t="n">
        <f aca="false">AL42+AL44+AL46+AL48+AL50+AL52</f>
        <v>3</v>
      </c>
      <c r="AM40" s="198" t="n">
        <f aca="false">AM42+AM44+AM46+AM48+AM50+AM52</f>
        <v>4</v>
      </c>
      <c r="AN40" s="198" t="n">
        <f aca="false">AN42+AN44+AN46+AN48+AN50+AN52</f>
        <v>2</v>
      </c>
      <c r="AO40" s="198" t="n">
        <f aca="false">AO42+AO44+AO46+AO48+AO50+AO52</f>
        <v>4</v>
      </c>
      <c r="AP40" s="198" t="n">
        <f aca="false">AP42+AP44+AP46+AP48+AP50+AP52</f>
        <v>3</v>
      </c>
      <c r="AQ40" s="198" t="n">
        <f aca="false">AQ42+AQ44+AQ46+AQ48+AQ50+AQ52</f>
        <v>4</v>
      </c>
      <c r="AR40" s="198" t="n">
        <f aca="false">AR42+AR44+AR46+AR48+AR50+AR52</f>
        <v>3</v>
      </c>
      <c r="AS40" s="198" t="n">
        <f aca="false">AS42+AS44+AS46+AS48+AS50+AS52</f>
        <v>4</v>
      </c>
      <c r="AT40" s="198" t="n">
        <f aca="false">AT42+AT44+AT46+AT48+AT50+AT52</f>
        <v>3</v>
      </c>
      <c r="AU40" s="198" t="n">
        <f aca="false">AU42+AU44+AU46+AU48+AU50+AU52</f>
        <v>4</v>
      </c>
      <c r="AV40" s="198" t="n">
        <f aca="false">AV42+AV44+AV46+AV48+AV50+AV52</f>
        <v>3</v>
      </c>
      <c r="AW40" s="198"/>
      <c r="AX40" s="198" t="n">
        <f aca="false">AX42+AX44+AX46+AX48+AX50+AX52</f>
        <v>0</v>
      </c>
      <c r="AY40" s="198" t="n">
        <f aca="false">AY42+AY44+AY46+AY48+AY50+AY52</f>
        <v>0</v>
      </c>
      <c r="AZ40" s="198" t="n">
        <f aca="false">AZ42+AZ44+AZ46+AZ48+AZ50+AZ52</f>
        <v>0</v>
      </c>
      <c r="BA40" s="198" t="n">
        <f aca="false">BA42+BA44+BA46+BA48+BA50+BA52</f>
        <v>0</v>
      </c>
      <c r="BB40" s="198" t="n">
        <f aca="false">BB42+BB44+BB46+BB48+BB50+BB52</f>
        <v>0</v>
      </c>
      <c r="BC40" s="198" t="n">
        <f aca="false">BC42+BC44+BC46+BC48+BC50+BC52</f>
        <v>0</v>
      </c>
      <c r="BD40" s="198" t="n">
        <f aca="false">BD42+BD44+BD46+BD48+BD50+BD52</f>
        <v>0</v>
      </c>
      <c r="BE40" s="198" t="n">
        <f aca="false">BE42+BE44+BE46+BE48+BE50+BE52</f>
        <v>0</v>
      </c>
      <c r="BF40" s="204" t="n">
        <f aca="false">BF42+BF44+BF46+BF48+BF50+BF52</f>
        <v>158</v>
      </c>
    </row>
    <row r="41" customFormat="false" ht="15.75" hidden="false" customHeight="true" outlineLevel="0" collapsed="false">
      <c r="A41" s="195"/>
      <c r="B41" s="192" t="s">
        <v>305</v>
      </c>
      <c r="C41" s="211" t="s">
        <v>136</v>
      </c>
      <c r="D41" s="197" t="s">
        <v>292</v>
      </c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 t="n">
        <v>0</v>
      </c>
      <c r="X41" s="198" t="n">
        <v>0</v>
      </c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 t="n">
        <f aca="false">AX43+AX45+AX47+AX49+AX51+AX53</f>
        <v>0</v>
      </c>
      <c r="AY41" s="198" t="n">
        <f aca="false">AY43+AY45+AY47+AY49+AY51+AY53</f>
        <v>0</v>
      </c>
      <c r="AZ41" s="198" t="n">
        <f aca="false">AZ43+AZ45+AZ47+AZ49+AZ51+AZ53</f>
        <v>0</v>
      </c>
      <c r="BA41" s="198" t="n">
        <f aca="false">BA43+BA45+BA47+BA49+BA51+BA53</f>
        <v>0</v>
      </c>
      <c r="BB41" s="198" t="n">
        <f aca="false">BB43+BB45+BB47+BB49+BB51+BB53</f>
        <v>0</v>
      </c>
      <c r="BC41" s="198" t="n">
        <f aca="false">BC43+BC45+BC47+BC49+BC51+BC53</f>
        <v>0</v>
      </c>
      <c r="BD41" s="198" t="n">
        <f aca="false">BD43+BD45+BD47+BD49+BD51+BD53</f>
        <v>0</v>
      </c>
      <c r="BE41" s="198" t="n">
        <f aca="false">BE43+BE45+BE47+BE49+BE51+BE53</f>
        <v>0</v>
      </c>
      <c r="BF41" s="204" t="n">
        <f aca="false">BF43+BF45+BF47+BF49+BF51+BF53</f>
        <v>158</v>
      </c>
    </row>
    <row r="42" customFormat="false" ht="15.75" hidden="false" customHeight="false" outlineLevel="0" collapsed="false">
      <c r="A42" s="195"/>
      <c r="B42" s="192"/>
      <c r="C42" s="211"/>
      <c r="D42" s="203" t="s">
        <v>360</v>
      </c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 t="n">
        <v>0</v>
      </c>
      <c r="X42" s="198" t="n">
        <v>0</v>
      </c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214"/>
      <c r="AS42" s="198"/>
      <c r="AT42" s="198"/>
      <c r="AU42" s="198"/>
      <c r="AV42" s="198"/>
      <c r="AW42" s="198"/>
      <c r="AX42" s="198" t="n">
        <f aca="false">AX44+AX46+AX48+AX50+AX52+AX54</f>
        <v>0</v>
      </c>
      <c r="AY42" s="198" t="n">
        <f aca="false">AY44+AY46+AY48+AY50+AY52+AY54</f>
        <v>0</v>
      </c>
      <c r="AZ42" s="198" t="n">
        <f aca="false">AZ44+AZ46+AZ48+AZ50+AZ52+AZ54</f>
        <v>0</v>
      </c>
      <c r="BA42" s="198" t="n">
        <f aca="false">BA44+BA46+BA48+BA50+BA52+BA54</f>
        <v>0</v>
      </c>
      <c r="BB42" s="198" t="n">
        <f aca="false">BB44+BB46+BB48+BB50+BB52+BB54</f>
        <v>0</v>
      </c>
      <c r="BC42" s="198" t="n">
        <f aca="false">BC44+BC46+BC48+BC50+BC52+BC54</f>
        <v>0</v>
      </c>
      <c r="BD42" s="198" t="n">
        <f aca="false">BD44+BD46+BD48+BD50+BD52+BD54</f>
        <v>0</v>
      </c>
      <c r="BE42" s="198" t="n">
        <f aca="false">BE44+BE46+BE48+BE50+BE52+BE54</f>
        <v>0</v>
      </c>
      <c r="BF42" s="204" t="n">
        <f aca="false">BF44+BF46+BF48+BF50+BF52+BF54</f>
        <v>79</v>
      </c>
    </row>
    <row r="43" customFormat="false" ht="15.75" hidden="false" customHeight="true" outlineLevel="0" collapsed="false">
      <c r="A43" s="195"/>
      <c r="B43" s="192" t="s">
        <v>306</v>
      </c>
      <c r="C43" s="211" t="s">
        <v>140</v>
      </c>
      <c r="D43" s="197" t="s">
        <v>292</v>
      </c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 t="n">
        <v>0</v>
      </c>
      <c r="X43" s="198" t="n">
        <v>0</v>
      </c>
      <c r="Y43" s="209" t="n">
        <v>2</v>
      </c>
      <c r="Z43" s="209" t="n">
        <v>2</v>
      </c>
      <c r="AA43" s="209" t="n">
        <v>2</v>
      </c>
      <c r="AB43" s="209" t="n">
        <v>2</v>
      </c>
      <c r="AC43" s="209" t="n">
        <v>2</v>
      </c>
      <c r="AD43" s="209" t="n">
        <v>2</v>
      </c>
      <c r="AE43" s="209" t="n">
        <v>2</v>
      </c>
      <c r="AF43" s="209" t="n">
        <v>2</v>
      </c>
      <c r="AG43" s="209" t="n">
        <v>2</v>
      </c>
      <c r="AH43" s="209" t="n">
        <v>2</v>
      </c>
      <c r="AI43" s="209" t="n">
        <v>2</v>
      </c>
      <c r="AJ43" s="209" t="n">
        <v>2</v>
      </c>
      <c r="AK43" s="209" t="n">
        <v>2</v>
      </c>
      <c r="AL43" s="209" t="n">
        <v>2</v>
      </c>
      <c r="AM43" s="209" t="n">
        <v>2</v>
      </c>
      <c r="AN43" s="209" t="n">
        <v>2</v>
      </c>
      <c r="AO43" s="209" t="n">
        <v>2</v>
      </c>
      <c r="AP43" s="209" t="n">
        <v>2</v>
      </c>
      <c r="AQ43" s="209" t="n">
        <v>2</v>
      </c>
      <c r="AR43" s="209" t="n">
        <v>2</v>
      </c>
      <c r="AS43" s="209" t="n">
        <v>2</v>
      </c>
      <c r="AT43" s="209" t="n">
        <v>2</v>
      </c>
      <c r="AU43" s="209" t="n">
        <v>2</v>
      </c>
      <c r="AV43" s="209" t="n">
        <v>2</v>
      </c>
      <c r="AW43" s="198"/>
      <c r="AX43" s="198" t="n">
        <v>0</v>
      </c>
      <c r="AY43" s="198" t="n">
        <v>0</v>
      </c>
      <c r="AZ43" s="198" t="n">
        <v>0</v>
      </c>
      <c r="BA43" s="198" t="n">
        <v>0</v>
      </c>
      <c r="BB43" s="198" t="n">
        <v>0</v>
      </c>
      <c r="BC43" s="198" t="n">
        <v>0</v>
      </c>
      <c r="BD43" s="198" t="n">
        <v>0</v>
      </c>
      <c r="BE43" s="198" t="n">
        <v>0</v>
      </c>
      <c r="BF43" s="222" t="n">
        <f aca="false">SUM(E43:BE43)</f>
        <v>48</v>
      </c>
    </row>
    <row r="44" customFormat="false" ht="15.75" hidden="false" customHeight="false" outlineLevel="0" collapsed="false">
      <c r="A44" s="195"/>
      <c r="B44" s="192"/>
      <c r="C44" s="211"/>
      <c r="D44" s="203" t="s">
        <v>360</v>
      </c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198"/>
      <c r="W44" s="198" t="n">
        <v>0</v>
      </c>
      <c r="X44" s="198" t="n">
        <v>0</v>
      </c>
      <c r="Y44" s="213" t="n">
        <v>2</v>
      </c>
      <c r="Z44" s="213" t="n">
        <v>1</v>
      </c>
      <c r="AA44" s="213" t="n">
        <v>1</v>
      </c>
      <c r="AB44" s="213" t="n">
        <v>1</v>
      </c>
      <c r="AC44" s="213" t="n">
        <v>0</v>
      </c>
      <c r="AD44" s="213" t="n">
        <v>1</v>
      </c>
      <c r="AE44" s="213" t="n">
        <v>1</v>
      </c>
      <c r="AF44" s="213" t="n">
        <v>1</v>
      </c>
      <c r="AG44" s="213" t="n">
        <v>1</v>
      </c>
      <c r="AH44" s="213" t="n">
        <v>1</v>
      </c>
      <c r="AI44" s="213" t="n">
        <v>1</v>
      </c>
      <c r="AJ44" s="213" t="n">
        <v>1</v>
      </c>
      <c r="AK44" s="213" t="n">
        <v>1</v>
      </c>
      <c r="AL44" s="213" t="n">
        <v>1</v>
      </c>
      <c r="AM44" s="213" t="n">
        <v>1</v>
      </c>
      <c r="AN44" s="213" t="n">
        <v>1</v>
      </c>
      <c r="AO44" s="213" t="n">
        <v>1</v>
      </c>
      <c r="AP44" s="213" t="n">
        <v>1</v>
      </c>
      <c r="AQ44" s="213" t="n">
        <v>1</v>
      </c>
      <c r="AR44" s="213" t="n">
        <v>1</v>
      </c>
      <c r="AS44" s="213" t="n">
        <v>1</v>
      </c>
      <c r="AT44" s="213" t="n">
        <v>1</v>
      </c>
      <c r="AU44" s="213" t="n">
        <v>1</v>
      </c>
      <c r="AV44" s="213" t="n">
        <v>1</v>
      </c>
      <c r="AW44" s="198"/>
      <c r="AX44" s="198" t="n">
        <v>0</v>
      </c>
      <c r="AY44" s="198" t="n">
        <v>0</v>
      </c>
      <c r="AZ44" s="198" t="n">
        <v>0</v>
      </c>
      <c r="BA44" s="198" t="n">
        <v>0</v>
      </c>
      <c r="BB44" s="198" t="n">
        <v>0</v>
      </c>
      <c r="BC44" s="198" t="n">
        <v>0</v>
      </c>
      <c r="BD44" s="198" t="n">
        <v>0</v>
      </c>
      <c r="BE44" s="198" t="n">
        <v>0</v>
      </c>
      <c r="BF44" s="204" t="n">
        <f aca="false">SUM(E44:BE44)</f>
        <v>24</v>
      </c>
    </row>
    <row r="45" customFormat="false" ht="15.75" hidden="false" customHeight="true" outlineLevel="0" collapsed="false">
      <c r="A45" s="195"/>
      <c r="B45" s="192" t="s">
        <v>307</v>
      </c>
      <c r="C45" s="211" t="s">
        <v>144</v>
      </c>
      <c r="D45" s="197" t="s">
        <v>292</v>
      </c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 t="n">
        <v>0</v>
      </c>
      <c r="X45" s="198" t="n">
        <v>0</v>
      </c>
      <c r="Y45" s="198" t="n">
        <v>2</v>
      </c>
      <c r="Z45" s="198" t="n">
        <v>2</v>
      </c>
      <c r="AA45" s="198" t="n">
        <v>2</v>
      </c>
      <c r="AB45" s="198" t="n">
        <v>1</v>
      </c>
      <c r="AC45" s="198" t="n">
        <v>2</v>
      </c>
      <c r="AD45" s="198" t="n">
        <v>1</v>
      </c>
      <c r="AE45" s="198" t="n">
        <v>2</v>
      </c>
      <c r="AF45" s="198" t="n">
        <v>2</v>
      </c>
      <c r="AG45" s="198" t="n">
        <v>2</v>
      </c>
      <c r="AH45" s="198" t="n">
        <v>2</v>
      </c>
      <c r="AI45" s="198" t="n">
        <v>2</v>
      </c>
      <c r="AJ45" s="198" t="n">
        <v>2</v>
      </c>
      <c r="AK45" s="198" t="n">
        <v>2</v>
      </c>
      <c r="AL45" s="198" t="n">
        <v>2</v>
      </c>
      <c r="AM45" s="198" t="n">
        <v>2</v>
      </c>
      <c r="AN45" s="198" t="n">
        <v>2</v>
      </c>
      <c r="AO45" s="198" t="n">
        <v>2</v>
      </c>
      <c r="AP45" s="198" t="n">
        <v>2</v>
      </c>
      <c r="AQ45" s="198" t="n">
        <v>2</v>
      </c>
      <c r="AR45" s="198" t="n">
        <v>2</v>
      </c>
      <c r="AS45" s="198" t="n">
        <v>2</v>
      </c>
      <c r="AT45" s="198" t="n">
        <v>2</v>
      </c>
      <c r="AU45" s="198" t="n">
        <v>2</v>
      </c>
      <c r="AV45" s="198" t="n">
        <v>2</v>
      </c>
      <c r="AW45" s="198"/>
      <c r="AX45" s="198" t="n">
        <v>0</v>
      </c>
      <c r="AY45" s="198" t="n">
        <v>0</v>
      </c>
      <c r="AZ45" s="198" t="n">
        <v>0</v>
      </c>
      <c r="BA45" s="198" t="n">
        <v>0</v>
      </c>
      <c r="BB45" s="198" t="n">
        <v>0</v>
      </c>
      <c r="BC45" s="198" t="n">
        <v>0</v>
      </c>
      <c r="BD45" s="198" t="n">
        <v>0</v>
      </c>
      <c r="BE45" s="198" t="n">
        <v>0</v>
      </c>
      <c r="BF45" s="222" t="n">
        <f aca="false">SUM(E45:BE45)</f>
        <v>46</v>
      </c>
    </row>
    <row r="46" customFormat="false" ht="30.75" hidden="false" customHeight="true" outlineLevel="0" collapsed="false">
      <c r="A46" s="195"/>
      <c r="B46" s="192"/>
      <c r="C46" s="211"/>
      <c r="D46" s="203" t="s">
        <v>360</v>
      </c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 t="n">
        <v>0</v>
      </c>
      <c r="X46" s="198" t="n">
        <v>0</v>
      </c>
      <c r="Y46" s="213" t="n">
        <v>1</v>
      </c>
      <c r="Z46" s="213" t="n">
        <v>1</v>
      </c>
      <c r="AA46" s="213" t="n">
        <v>0</v>
      </c>
      <c r="AB46" s="213" t="n">
        <v>1</v>
      </c>
      <c r="AC46" s="213" t="n">
        <v>1</v>
      </c>
      <c r="AD46" s="213" t="n">
        <v>1</v>
      </c>
      <c r="AE46" s="213" t="n">
        <v>1</v>
      </c>
      <c r="AF46" s="213" t="n">
        <v>1</v>
      </c>
      <c r="AG46" s="213" t="n">
        <v>1</v>
      </c>
      <c r="AH46" s="213" t="n">
        <v>1</v>
      </c>
      <c r="AI46" s="213" t="n">
        <v>1</v>
      </c>
      <c r="AJ46" s="213" t="n">
        <v>1</v>
      </c>
      <c r="AK46" s="213" t="n">
        <v>1</v>
      </c>
      <c r="AL46" s="213" t="n">
        <v>1</v>
      </c>
      <c r="AM46" s="213" t="n">
        <v>1</v>
      </c>
      <c r="AN46" s="213" t="n">
        <v>1</v>
      </c>
      <c r="AO46" s="213" t="n">
        <v>1</v>
      </c>
      <c r="AP46" s="213" t="n">
        <v>1</v>
      </c>
      <c r="AQ46" s="213" t="n">
        <v>1</v>
      </c>
      <c r="AR46" s="213" t="n">
        <v>1</v>
      </c>
      <c r="AS46" s="213" t="n">
        <v>1</v>
      </c>
      <c r="AT46" s="213" t="n">
        <v>1</v>
      </c>
      <c r="AU46" s="213" t="n">
        <v>1</v>
      </c>
      <c r="AV46" s="213" t="n">
        <v>1</v>
      </c>
      <c r="AW46" s="198"/>
      <c r="AX46" s="198" t="n">
        <v>0</v>
      </c>
      <c r="AY46" s="198" t="n">
        <v>0</v>
      </c>
      <c r="AZ46" s="198" t="n">
        <v>0</v>
      </c>
      <c r="BA46" s="198" t="n">
        <v>0</v>
      </c>
      <c r="BB46" s="198" t="n">
        <v>0</v>
      </c>
      <c r="BC46" s="198" t="n">
        <v>0</v>
      </c>
      <c r="BD46" s="198" t="n">
        <v>0</v>
      </c>
      <c r="BE46" s="198" t="n">
        <v>0</v>
      </c>
      <c r="BF46" s="204" t="n">
        <f aca="false">SUM(E46:BE46)</f>
        <v>23</v>
      </c>
    </row>
    <row r="47" customFormat="false" ht="15.75" hidden="false" customHeight="true" outlineLevel="0" collapsed="false">
      <c r="A47" s="195"/>
      <c r="B47" s="192" t="s">
        <v>308</v>
      </c>
      <c r="C47" s="211" t="s">
        <v>147</v>
      </c>
      <c r="D47" s="197" t="s">
        <v>292</v>
      </c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 t="n">
        <v>0</v>
      </c>
      <c r="X47" s="198" t="n">
        <v>0</v>
      </c>
      <c r="Y47" s="198" t="n">
        <v>1</v>
      </c>
      <c r="Z47" s="198" t="n">
        <v>1</v>
      </c>
      <c r="AA47" s="198" t="n">
        <v>1</v>
      </c>
      <c r="AB47" s="198" t="n">
        <v>2</v>
      </c>
      <c r="AC47" s="198" t="n">
        <v>1</v>
      </c>
      <c r="AD47" s="198" t="n">
        <v>2</v>
      </c>
      <c r="AE47" s="198" t="n">
        <v>1</v>
      </c>
      <c r="AF47" s="198" t="n">
        <v>2</v>
      </c>
      <c r="AG47" s="198" t="n">
        <v>1</v>
      </c>
      <c r="AH47" s="198" t="n">
        <v>2</v>
      </c>
      <c r="AI47" s="198" t="n">
        <v>1</v>
      </c>
      <c r="AJ47" s="198" t="n">
        <v>2</v>
      </c>
      <c r="AK47" s="198" t="n">
        <v>2</v>
      </c>
      <c r="AL47" s="198" t="n">
        <v>2</v>
      </c>
      <c r="AM47" s="198" t="n">
        <v>1</v>
      </c>
      <c r="AN47" s="198" t="n">
        <v>1</v>
      </c>
      <c r="AO47" s="198" t="n">
        <v>1</v>
      </c>
      <c r="AP47" s="198" t="n">
        <v>1</v>
      </c>
      <c r="AQ47" s="198" t="n">
        <v>1</v>
      </c>
      <c r="AR47" s="214" t="n">
        <v>1</v>
      </c>
      <c r="AS47" s="198" t="n">
        <v>1</v>
      </c>
      <c r="AT47" s="198" t="n">
        <v>1</v>
      </c>
      <c r="AU47" s="198" t="n">
        <v>1</v>
      </c>
      <c r="AV47" s="198" t="n">
        <v>2</v>
      </c>
      <c r="AW47" s="198"/>
      <c r="AX47" s="198" t="n">
        <v>0</v>
      </c>
      <c r="AY47" s="198" t="n">
        <v>0</v>
      </c>
      <c r="AZ47" s="198" t="n">
        <v>0</v>
      </c>
      <c r="BA47" s="198" t="n">
        <v>0</v>
      </c>
      <c r="BB47" s="198" t="n">
        <v>0</v>
      </c>
      <c r="BC47" s="198" t="n">
        <v>0</v>
      </c>
      <c r="BD47" s="198" t="n">
        <v>0</v>
      </c>
      <c r="BE47" s="198" t="n">
        <v>0</v>
      </c>
      <c r="BF47" s="222" t="n">
        <f aca="false">SUM(E47:BE47)</f>
        <v>32</v>
      </c>
    </row>
    <row r="48" s="193" customFormat="true" ht="22.5" hidden="false" customHeight="true" outlineLevel="0" collapsed="false">
      <c r="A48" s="195"/>
      <c r="B48" s="192"/>
      <c r="C48" s="211"/>
      <c r="D48" s="203" t="s">
        <v>360</v>
      </c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198"/>
      <c r="W48" s="198" t="n">
        <v>0</v>
      </c>
      <c r="X48" s="198" t="n">
        <v>0</v>
      </c>
      <c r="Y48" s="213" t="n">
        <v>1</v>
      </c>
      <c r="Z48" s="213"/>
      <c r="AA48" s="213" t="n">
        <v>1</v>
      </c>
      <c r="AB48" s="213"/>
      <c r="AC48" s="213" t="n">
        <v>1</v>
      </c>
      <c r="AD48" s="213"/>
      <c r="AE48" s="213" t="n">
        <v>1</v>
      </c>
      <c r="AF48" s="213"/>
      <c r="AG48" s="213" t="n">
        <v>1</v>
      </c>
      <c r="AH48" s="213"/>
      <c r="AI48" s="213" t="n">
        <v>1</v>
      </c>
      <c r="AJ48" s="213"/>
      <c r="AK48" s="213" t="n">
        <v>1</v>
      </c>
      <c r="AL48" s="213"/>
      <c r="AM48" s="213" t="n">
        <v>1</v>
      </c>
      <c r="AN48" s="213"/>
      <c r="AO48" s="213" t="n">
        <v>1</v>
      </c>
      <c r="AP48" s="213" t="n">
        <v>1</v>
      </c>
      <c r="AQ48" s="213" t="n">
        <v>1</v>
      </c>
      <c r="AR48" s="215" t="n">
        <v>1</v>
      </c>
      <c r="AS48" s="213" t="n">
        <v>1</v>
      </c>
      <c r="AT48" s="213" t="n">
        <v>1</v>
      </c>
      <c r="AU48" s="213" t="n">
        <v>1</v>
      </c>
      <c r="AV48" s="213" t="n">
        <v>1</v>
      </c>
      <c r="AW48" s="198"/>
      <c r="AX48" s="198" t="n">
        <v>0</v>
      </c>
      <c r="AY48" s="198" t="n">
        <v>0</v>
      </c>
      <c r="AZ48" s="198" t="n">
        <v>0</v>
      </c>
      <c r="BA48" s="198" t="n">
        <v>0</v>
      </c>
      <c r="BB48" s="198" t="n">
        <v>0</v>
      </c>
      <c r="BC48" s="198" t="n">
        <v>0</v>
      </c>
      <c r="BD48" s="198" t="n">
        <v>0</v>
      </c>
      <c r="BE48" s="198" t="n">
        <v>0</v>
      </c>
      <c r="BF48" s="204" t="n">
        <f aca="false">SUM(E48:BE48)</f>
        <v>16</v>
      </c>
    </row>
    <row r="49" customFormat="false" ht="22.5" hidden="false" customHeight="true" outlineLevel="0" collapsed="false">
      <c r="A49" s="195"/>
      <c r="B49" s="192" t="s">
        <v>310</v>
      </c>
      <c r="C49" s="211" t="s">
        <v>311</v>
      </c>
      <c r="D49" s="197" t="s">
        <v>292</v>
      </c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 t="n">
        <v>0</v>
      </c>
      <c r="X49" s="198" t="n">
        <v>0</v>
      </c>
      <c r="Y49" s="198" t="n">
        <v>1</v>
      </c>
      <c r="Z49" s="198" t="n">
        <v>2</v>
      </c>
      <c r="AA49" s="198" t="n">
        <v>1</v>
      </c>
      <c r="AB49" s="198" t="n">
        <v>2</v>
      </c>
      <c r="AC49" s="198" t="n">
        <v>1</v>
      </c>
      <c r="AD49" s="198" t="n">
        <v>2</v>
      </c>
      <c r="AE49" s="198" t="n">
        <v>1</v>
      </c>
      <c r="AF49" s="198" t="n">
        <v>2</v>
      </c>
      <c r="AG49" s="198" t="n">
        <v>1</v>
      </c>
      <c r="AH49" s="198" t="n">
        <v>2</v>
      </c>
      <c r="AI49" s="198" t="n">
        <v>1</v>
      </c>
      <c r="AJ49" s="198" t="n">
        <v>2</v>
      </c>
      <c r="AK49" s="198" t="n">
        <v>1</v>
      </c>
      <c r="AL49" s="198" t="n">
        <v>2</v>
      </c>
      <c r="AM49" s="198" t="n">
        <v>1</v>
      </c>
      <c r="AN49" s="198" t="n">
        <v>2</v>
      </c>
      <c r="AO49" s="198" t="n">
        <v>1</v>
      </c>
      <c r="AP49" s="198" t="n">
        <v>1</v>
      </c>
      <c r="AQ49" s="198" t="n">
        <v>1</v>
      </c>
      <c r="AR49" s="198" t="n">
        <v>1</v>
      </c>
      <c r="AS49" s="198" t="n">
        <v>1</v>
      </c>
      <c r="AT49" s="198" t="n">
        <v>1</v>
      </c>
      <c r="AU49" s="198" t="n">
        <v>1</v>
      </c>
      <c r="AV49" s="198" t="n">
        <v>1</v>
      </c>
      <c r="AW49" s="198"/>
      <c r="AX49" s="198" t="n">
        <v>0</v>
      </c>
      <c r="AY49" s="198" t="n">
        <v>0</v>
      </c>
      <c r="AZ49" s="198" t="n">
        <v>0</v>
      </c>
      <c r="BA49" s="198" t="n">
        <v>0</v>
      </c>
      <c r="BB49" s="198" t="n">
        <v>0</v>
      </c>
      <c r="BC49" s="198" t="n">
        <v>0</v>
      </c>
      <c r="BD49" s="198" t="n">
        <v>0</v>
      </c>
      <c r="BE49" s="198" t="n">
        <v>0</v>
      </c>
      <c r="BF49" s="222" t="n">
        <f aca="false">SUM(E49:BE49)</f>
        <v>32</v>
      </c>
    </row>
    <row r="50" customFormat="false" ht="15.75" hidden="false" customHeight="false" outlineLevel="0" collapsed="false">
      <c r="A50" s="195"/>
      <c r="B50" s="192"/>
      <c r="C50" s="211"/>
      <c r="D50" s="203" t="s">
        <v>360</v>
      </c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 t="n">
        <v>0</v>
      </c>
      <c r="X50" s="198" t="n">
        <v>0</v>
      </c>
      <c r="Y50" s="198" t="n">
        <v>2</v>
      </c>
      <c r="Z50" s="198" t="n">
        <v>1</v>
      </c>
      <c r="AA50" s="198" t="n">
        <v>1</v>
      </c>
      <c r="AB50" s="198" t="n">
        <v>1</v>
      </c>
      <c r="AC50" s="198" t="n">
        <v>1</v>
      </c>
      <c r="AD50" s="198" t="n">
        <v>1</v>
      </c>
      <c r="AE50" s="198" t="n">
        <v>0</v>
      </c>
      <c r="AF50" s="198" t="n">
        <v>1</v>
      </c>
      <c r="AG50" s="198" t="n">
        <v>0</v>
      </c>
      <c r="AH50" s="198" t="n">
        <v>0</v>
      </c>
      <c r="AI50" s="198" t="n">
        <v>1</v>
      </c>
      <c r="AJ50" s="198" t="n">
        <v>1</v>
      </c>
      <c r="AK50" s="198" t="n">
        <v>0</v>
      </c>
      <c r="AL50" s="198" t="n">
        <v>1</v>
      </c>
      <c r="AM50" s="198" t="n">
        <v>1</v>
      </c>
      <c r="AN50" s="198" t="n">
        <v>0</v>
      </c>
      <c r="AO50" s="198" t="n">
        <v>1</v>
      </c>
      <c r="AP50" s="198" t="n">
        <v>0</v>
      </c>
      <c r="AQ50" s="198" t="n">
        <v>1</v>
      </c>
      <c r="AR50" s="198" t="n">
        <v>0</v>
      </c>
      <c r="AS50" s="198" t="n">
        <v>1</v>
      </c>
      <c r="AT50" s="198" t="n">
        <v>0</v>
      </c>
      <c r="AU50" s="198" t="n">
        <v>1</v>
      </c>
      <c r="AV50" s="198" t="n">
        <v>0</v>
      </c>
      <c r="AW50" s="198"/>
      <c r="AX50" s="198" t="n">
        <v>0</v>
      </c>
      <c r="AY50" s="198" t="n">
        <v>0</v>
      </c>
      <c r="AZ50" s="198" t="n">
        <v>0</v>
      </c>
      <c r="BA50" s="198" t="n">
        <v>0</v>
      </c>
      <c r="BB50" s="198" t="n">
        <v>0</v>
      </c>
      <c r="BC50" s="198" t="n">
        <v>0</v>
      </c>
      <c r="BD50" s="198" t="n">
        <v>0</v>
      </c>
      <c r="BE50" s="198" t="n">
        <v>0</v>
      </c>
      <c r="BF50" s="204" t="n">
        <f aca="false">SUM(E50:BE50)</f>
        <v>16</v>
      </c>
    </row>
    <row r="51" customFormat="false" ht="15.75" hidden="false" customHeight="true" outlineLevel="0" collapsed="false">
      <c r="A51" s="195"/>
      <c r="B51" s="192" t="s">
        <v>312</v>
      </c>
      <c r="C51" s="211" t="s">
        <v>151</v>
      </c>
      <c r="D51" s="197" t="s">
        <v>292</v>
      </c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 t="n">
        <v>0</v>
      </c>
      <c r="X51" s="198" t="n">
        <v>0</v>
      </c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 t="n">
        <v>0</v>
      </c>
      <c r="AY51" s="198" t="n">
        <v>0</v>
      </c>
      <c r="AZ51" s="198" t="n">
        <v>0</v>
      </c>
      <c r="BA51" s="198" t="n">
        <v>0</v>
      </c>
      <c r="BB51" s="198" t="n">
        <v>0</v>
      </c>
      <c r="BC51" s="198" t="n">
        <v>0</v>
      </c>
      <c r="BD51" s="198" t="n">
        <v>0</v>
      </c>
      <c r="BE51" s="198" t="n">
        <v>0</v>
      </c>
      <c r="BF51" s="222" t="n">
        <f aca="false">SUM(E51:BE51)</f>
        <v>0</v>
      </c>
    </row>
    <row r="52" customFormat="false" ht="18.75" hidden="false" customHeight="true" outlineLevel="0" collapsed="false">
      <c r="A52" s="195"/>
      <c r="B52" s="192"/>
      <c r="C52" s="211"/>
      <c r="D52" s="203" t="s">
        <v>360</v>
      </c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198"/>
      <c r="W52" s="198" t="n">
        <v>0</v>
      </c>
      <c r="X52" s="198" t="n">
        <v>0</v>
      </c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5"/>
      <c r="AS52" s="213"/>
      <c r="AT52" s="213"/>
      <c r="AU52" s="213"/>
      <c r="AV52" s="213"/>
      <c r="AW52" s="198"/>
      <c r="AX52" s="198" t="n">
        <v>0</v>
      </c>
      <c r="AY52" s="198" t="n">
        <v>0</v>
      </c>
      <c r="AZ52" s="198" t="n">
        <v>0</v>
      </c>
      <c r="BA52" s="198" t="n">
        <v>0</v>
      </c>
      <c r="BB52" s="198" t="n">
        <v>0</v>
      </c>
      <c r="BC52" s="198" t="n">
        <v>0</v>
      </c>
      <c r="BD52" s="198" t="n">
        <v>0</v>
      </c>
      <c r="BE52" s="198" t="n">
        <v>0</v>
      </c>
      <c r="BF52" s="204" t="n">
        <f aca="false">SUM(E52:BE52)</f>
        <v>0</v>
      </c>
    </row>
    <row r="53" customFormat="false" ht="16.5" hidden="false" customHeight="true" outlineLevel="0" collapsed="false">
      <c r="A53" s="195"/>
      <c r="B53" s="214" t="s">
        <v>153</v>
      </c>
      <c r="C53" s="214" t="s">
        <v>313</v>
      </c>
      <c r="D53" s="197" t="s">
        <v>292</v>
      </c>
      <c r="E53" s="198" t="n">
        <f aca="false">E59</f>
        <v>0</v>
      </c>
      <c r="F53" s="198" t="n">
        <f aca="false">F59</f>
        <v>0</v>
      </c>
      <c r="G53" s="198" t="n">
        <f aca="false">G59</f>
        <v>0</v>
      </c>
      <c r="H53" s="198" t="n">
        <f aca="false">H59</f>
        <v>0</v>
      </c>
      <c r="I53" s="198" t="n">
        <f aca="false">I59</f>
        <v>0</v>
      </c>
      <c r="J53" s="198" t="n">
        <f aca="false">J59</f>
        <v>0</v>
      </c>
      <c r="K53" s="198" t="n">
        <f aca="false">K59</f>
        <v>0</v>
      </c>
      <c r="L53" s="198" t="n">
        <f aca="false">L59</f>
        <v>0</v>
      </c>
      <c r="M53" s="198" t="n">
        <f aca="false">M59</f>
        <v>0</v>
      </c>
      <c r="N53" s="198" t="n">
        <f aca="false">N59</f>
        <v>0</v>
      </c>
      <c r="O53" s="198" t="n">
        <f aca="false">O59</f>
        <v>0</v>
      </c>
      <c r="P53" s="198" t="n">
        <f aca="false">P59</f>
        <v>0</v>
      </c>
      <c r="Q53" s="198" t="n">
        <f aca="false">Q59</f>
        <v>0</v>
      </c>
      <c r="R53" s="198" t="n">
        <f aca="false">R59</f>
        <v>0</v>
      </c>
      <c r="S53" s="198" t="n">
        <f aca="false">S59</f>
        <v>0</v>
      </c>
      <c r="T53" s="198" t="n">
        <f aca="false">T59</f>
        <v>0</v>
      </c>
      <c r="U53" s="198" t="n">
        <f aca="false">U59</f>
        <v>0</v>
      </c>
      <c r="V53" s="198"/>
      <c r="W53" s="198" t="n">
        <v>0</v>
      </c>
      <c r="X53" s="198" t="n">
        <v>0</v>
      </c>
      <c r="Y53" s="198" t="n">
        <f aca="false">Y59</f>
        <v>0</v>
      </c>
      <c r="Z53" s="198" t="n">
        <f aca="false">Z59</f>
        <v>0</v>
      </c>
      <c r="AA53" s="198" t="n">
        <f aca="false">AA59</f>
        <v>0</v>
      </c>
      <c r="AB53" s="198" t="n">
        <f aca="false">AB59</f>
        <v>0</v>
      </c>
      <c r="AC53" s="198" t="n">
        <f aca="false">AC59</f>
        <v>0</v>
      </c>
      <c r="AD53" s="198" t="n">
        <f aca="false">AD59</f>
        <v>0</v>
      </c>
      <c r="AE53" s="198" t="n">
        <f aca="false">AE59</f>
        <v>0</v>
      </c>
      <c r="AF53" s="198" t="n">
        <f aca="false">AF59</f>
        <v>0</v>
      </c>
      <c r="AG53" s="198" t="n">
        <f aca="false">AG59</f>
        <v>0</v>
      </c>
      <c r="AH53" s="198" t="n">
        <f aca="false">AH59</f>
        <v>0</v>
      </c>
      <c r="AI53" s="198" t="n">
        <f aca="false">AI59</f>
        <v>0</v>
      </c>
      <c r="AJ53" s="198" t="n">
        <f aca="false">AJ59</f>
        <v>0</v>
      </c>
      <c r="AK53" s="198" t="n">
        <f aca="false">AK59</f>
        <v>0</v>
      </c>
      <c r="AL53" s="198" t="n">
        <f aca="false">AL59</f>
        <v>0</v>
      </c>
      <c r="AM53" s="198" t="n">
        <f aca="false">AM59</f>
        <v>0</v>
      </c>
      <c r="AN53" s="198" t="n">
        <f aca="false">AN59</f>
        <v>0</v>
      </c>
      <c r="AO53" s="198" t="n">
        <f aca="false">AO59</f>
        <v>0</v>
      </c>
      <c r="AP53" s="198" t="n">
        <f aca="false">AP59</f>
        <v>0</v>
      </c>
      <c r="AQ53" s="198" t="n">
        <f aca="false">AQ59</f>
        <v>0</v>
      </c>
      <c r="AR53" s="198" t="n">
        <f aca="false">AR59</f>
        <v>0</v>
      </c>
      <c r="AS53" s="198" t="n">
        <f aca="false">AS59</f>
        <v>0</v>
      </c>
      <c r="AT53" s="198" t="n">
        <f aca="false">AT59+AT61</f>
        <v>0</v>
      </c>
      <c r="AU53" s="198" t="n">
        <f aca="false">AU59+AU61+AU63</f>
        <v>0</v>
      </c>
      <c r="AV53" s="198" t="n">
        <f aca="false">AV59+AV61+AV63</f>
        <v>0</v>
      </c>
      <c r="AW53" s="198"/>
      <c r="AX53" s="198" t="n">
        <v>0</v>
      </c>
      <c r="AY53" s="198" t="n">
        <v>0</v>
      </c>
      <c r="AZ53" s="198" t="n">
        <v>0</v>
      </c>
      <c r="BA53" s="198" t="n">
        <v>0</v>
      </c>
      <c r="BB53" s="198" t="n">
        <v>0</v>
      </c>
      <c r="BC53" s="198" t="n">
        <v>0</v>
      </c>
      <c r="BD53" s="198" t="n">
        <v>0</v>
      </c>
      <c r="BE53" s="198" t="n">
        <v>0</v>
      </c>
      <c r="BF53" s="204" t="n">
        <f aca="false">SUM(E53:BE53)</f>
        <v>0</v>
      </c>
    </row>
    <row r="54" customFormat="false" ht="21.75" hidden="false" customHeight="true" outlineLevel="0" collapsed="false">
      <c r="A54" s="195"/>
      <c r="B54" s="214"/>
      <c r="C54" s="214"/>
      <c r="D54" s="197" t="s">
        <v>360</v>
      </c>
      <c r="E54" s="198" t="n">
        <f aca="false">E60</f>
        <v>0</v>
      </c>
      <c r="F54" s="198" t="n">
        <f aca="false">F60</f>
        <v>0</v>
      </c>
      <c r="G54" s="198" t="n">
        <f aca="false">G60</f>
        <v>0</v>
      </c>
      <c r="H54" s="198" t="n">
        <f aca="false">H60</f>
        <v>0</v>
      </c>
      <c r="I54" s="198" t="n">
        <f aca="false">I60</f>
        <v>0</v>
      </c>
      <c r="J54" s="198" t="n">
        <f aca="false">J60</f>
        <v>0</v>
      </c>
      <c r="K54" s="198" t="n">
        <f aca="false">K60</f>
        <v>0</v>
      </c>
      <c r="L54" s="198" t="n">
        <f aca="false">L60</f>
        <v>0</v>
      </c>
      <c r="M54" s="198" t="n">
        <f aca="false">M60</f>
        <v>0</v>
      </c>
      <c r="N54" s="198" t="n">
        <f aca="false">N60</f>
        <v>0</v>
      </c>
      <c r="O54" s="198" t="n">
        <f aca="false">O60</f>
        <v>0</v>
      </c>
      <c r="P54" s="198" t="n">
        <f aca="false">P60</f>
        <v>0</v>
      </c>
      <c r="Q54" s="198" t="n">
        <f aca="false">Q60</f>
        <v>0</v>
      </c>
      <c r="R54" s="198" t="n">
        <f aca="false">R60</f>
        <v>0</v>
      </c>
      <c r="S54" s="198" t="n">
        <f aca="false">S60</f>
        <v>0</v>
      </c>
      <c r="T54" s="198" t="n">
        <f aca="false">T60</f>
        <v>0</v>
      </c>
      <c r="U54" s="198" t="n">
        <f aca="false">U60</f>
        <v>0</v>
      </c>
      <c r="V54" s="198"/>
      <c r="W54" s="198" t="n">
        <v>0</v>
      </c>
      <c r="X54" s="198" t="n">
        <v>0</v>
      </c>
      <c r="Y54" s="198" t="n">
        <f aca="false">Y60</f>
        <v>0</v>
      </c>
      <c r="Z54" s="198" t="n">
        <f aca="false">Z60</f>
        <v>0</v>
      </c>
      <c r="AA54" s="198" t="n">
        <f aca="false">AA60</f>
        <v>0</v>
      </c>
      <c r="AB54" s="198" t="n">
        <f aca="false">AB60</f>
        <v>0</v>
      </c>
      <c r="AC54" s="198" t="n">
        <f aca="false">AC60</f>
        <v>0</v>
      </c>
      <c r="AD54" s="198" t="n">
        <f aca="false">AD60</f>
        <v>0</v>
      </c>
      <c r="AE54" s="198" t="n">
        <f aca="false">AE60</f>
        <v>0</v>
      </c>
      <c r="AF54" s="198" t="n">
        <f aca="false">AF60</f>
        <v>0</v>
      </c>
      <c r="AG54" s="198" t="n">
        <f aca="false">AG60</f>
        <v>0</v>
      </c>
      <c r="AH54" s="198" t="n">
        <f aca="false">AH60</f>
        <v>0</v>
      </c>
      <c r="AI54" s="198" t="n">
        <f aca="false">AI60</f>
        <v>0</v>
      </c>
      <c r="AJ54" s="198" t="n">
        <f aca="false">AJ60</f>
        <v>0</v>
      </c>
      <c r="AK54" s="198" t="n">
        <f aca="false">AK60</f>
        <v>0</v>
      </c>
      <c r="AL54" s="198" t="n">
        <f aca="false">AL60</f>
        <v>0</v>
      </c>
      <c r="AM54" s="198" t="n">
        <f aca="false">AM60</f>
        <v>0</v>
      </c>
      <c r="AN54" s="198" t="n">
        <f aca="false">AN60</f>
        <v>0</v>
      </c>
      <c r="AO54" s="198" t="n">
        <f aca="false">AO60</f>
        <v>0</v>
      </c>
      <c r="AP54" s="198" t="n">
        <f aca="false">AP60</f>
        <v>0</v>
      </c>
      <c r="AQ54" s="198" t="n">
        <f aca="false">AQ60</f>
        <v>0</v>
      </c>
      <c r="AR54" s="198" t="n">
        <f aca="false">AR60</f>
        <v>0</v>
      </c>
      <c r="AS54" s="198" t="n">
        <f aca="false">AS60</f>
        <v>0</v>
      </c>
      <c r="AT54" s="198" t="n">
        <f aca="false">AT60</f>
        <v>0</v>
      </c>
      <c r="AU54" s="198" t="n">
        <f aca="false">AU60</f>
        <v>0</v>
      </c>
      <c r="AV54" s="198" t="n">
        <f aca="false">AV60</f>
        <v>0</v>
      </c>
      <c r="AW54" s="198"/>
      <c r="AX54" s="198" t="n">
        <v>0</v>
      </c>
      <c r="AY54" s="198" t="n">
        <v>0</v>
      </c>
      <c r="AZ54" s="198" t="n">
        <v>0</v>
      </c>
      <c r="BA54" s="198" t="n">
        <v>0</v>
      </c>
      <c r="BB54" s="198" t="n">
        <v>0</v>
      </c>
      <c r="BC54" s="198" t="n">
        <v>0</v>
      </c>
      <c r="BD54" s="198" t="n">
        <v>0</v>
      </c>
      <c r="BE54" s="198" t="n">
        <v>0</v>
      </c>
      <c r="BF54" s="204" t="n">
        <f aca="false">SUM(E54:BE54)</f>
        <v>0</v>
      </c>
    </row>
    <row r="55" customFormat="false" ht="20.25" hidden="false" customHeight="true" outlineLevel="0" collapsed="false">
      <c r="A55" s="195"/>
      <c r="B55" s="214" t="s">
        <v>314</v>
      </c>
      <c r="C55" s="214" t="s">
        <v>315</v>
      </c>
      <c r="D55" s="197" t="s">
        <v>292</v>
      </c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 t="n">
        <v>0</v>
      </c>
      <c r="X55" s="198" t="n">
        <v>0</v>
      </c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214"/>
      <c r="AL55" s="198"/>
      <c r="AM55" s="198"/>
      <c r="AN55" s="198"/>
      <c r="AO55" s="198"/>
      <c r="AP55" s="198"/>
      <c r="AQ55" s="198"/>
      <c r="AR55" s="214"/>
      <c r="AS55" s="198"/>
      <c r="AT55" s="198"/>
      <c r="AU55" s="198"/>
      <c r="AV55" s="198"/>
      <c r="AW55" s="198"/>
      <c r="AX55" s="198" t="n">
        <v>0</v>
      </c>
      <c r="AY55" s="198" t="n">
        <v>0</v>
      </c>
      <c r="AZ55" s="198" t="n">
        <v>0</v>
      </c>
      <c r="BA55" s="198" t="n">
        <v>0</v>
      </c>
      <c r="BB55" s="198" t="n">
        <v>0</v>
      </c>
      <c r="BC55" s="198" t="n">
        <v>0</v>
      </c>
      <c r="BD55" s="198" t="n">
        <v>0</v>
      </c>
      <c r="BE55" s="198" t="n">
        <v>0</v>
      </c>
      <c r="BF55" s="204" t="n">
        <f aca="false">SUM(E55:BE55)</f>
        <v>0</v>
      </c>
    </row>
    <row r="56" customFormat="false" ht="13.5" hidden="false" customHeight="true" outlineLevel="0" collapsed="false">
      <c r="A56" s="195"/>
      <c r="B56" s="214"/>
      <c r="C56" s="214"/>
      <c r="D56" s="197" t="s">
        <v>360</v>
      </c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 t="n">
        <v>0</v>
      </c>
      <c r="X56" s="198" t="n">
        <v>0</v>
      </c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214"/>
      <c r="AL56" s="198"/>
      <c r="AM56" s="198"/>
      <c r="AN56" s="198"/>
      <c r="AO56" s="198"/>
      <c r="AP56" s="198"/>
      <c r="AQ56" s="198"/>
      <c r="AR56" s="214"/>
      <c r="AS56" s="198"/>
      <c r="AT56" s="198"/>
      <c r="AU56" s="198"/>
      <c r="AV56" s="198"/>
      <c r="AW56" s="198"/>
      <c r="AX56" s="198" t="n">
        <v>0</v>
      </c>
      <c r="AY56" s="198" t="n">
        <v>0</v>
      </c>
      <c r="AZ56" s="198" t="n">
        <v>0</v>
      </c>
      <c r="BA56" s="198" t="n">
        <v>0</v>
      </c>
      <c r="BB56" s="198" t="n">
        <v>0</v>
      </c>
      <c r="BC56" s="198" t="n">
        <v>0</v>
      </c>
      <c r="BD56" s="198" t="n">
        <v>0</v>
      </c>
      <c r="BE56" s="198" t="n">
        <v>0</v>
      </c>
      <c r="BF56" s="204" t="n">
        <f aca="false">SUM(E56:BE56)</f>
        <v>0</v>
      </c>
    </row>
    <row r="57" customFormat="false" ht="20.1" hidden="false" customHeight="true" outlineLevel="0" collapsed="false">
      <c r="A57" s="195"/>
      <c r="B57" s="214" t="s">
        <v>316</v>
      </c>
      <c r="C57" s="196" t="s">
        <v>161</v>
      </c>
      <c r="D57" s="197" t="s">
        <v>292</v>
      </c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 t="n">
        <v>0</v>
      </c>
      <c r="X57" s="198" t="n">
        <v>0</v>
      </c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214"/>
      <c r="AS57" s="198"/>
      <c r="AT57" s="198"/>
      <c r="AU57" s="198"/>
      <c r="AV57" s="198"/>
      <c r="AW57" s="198"/>
      <c r="AX57" s="198" t="n">
        <v>0</v>
      </c>
      <c r="AY57" s="198" t="n">
        <v>0</v>
      </c>
      <c r="AZ57" s="198" t="n">
        <v>0</v>
      </c>
      <c r="BA57" s="198" t="n">
        <v>0</v>
      </c>
      <c r="BB57" s="198" t="n">
        <v>0</v>
      </c>
      <c r="BC57" s="198" t="n">
        <v>0</v>
      </c>
      <c r="BD57" s="198" t="n">
        <v>0</v>
      </c>
      <c r="BE57" s="198" t="n">
        <v>0</v>
      </c>
      <c r="BF57" s="204" t="n">
        <f aca="false">SUM(E57:BE57)</f>
        <v>0</v>
      </c>
    </row>
    <row r="58" s="205" customFormat="true" ht="20.1" hidden="false" customHeight="true" outlineLevel="0" collapsed="false">
      <c r="A58" s="195"/>
      <c r="B58" s="214"/>
      <c r="C58" s="196"/>
      <c r="D58" s="197" t="s">
        <v>360</v>
      </c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 t="n">
        <v>0</v>
      </c>
      <c r="X58" s="198" t="n">
        <v>0</v>
      </c>
      <c r="Y58" s="198"/>
      <c r="Z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214"/>
      <c r="AS58" s="198"/>
      <c r="AT58" s="198"/>
      <c r="AU58" s="198"/>
      <c r="AV58" s="198"/>
      <c r="AW58" s="198"/>
      <c r="AX58" s="198" t="n">
        <v>0</v>
      </c>
      <c r="AY58" s="198" t="n">
        <v>0</v>
      </c>
      <c r="AZ58" s="198" t="n">
        <v>0</v>
      </c>
      <c r="BA58" s="198" t="n">
        <v>0</v>
      </c>
      <c r="BB58" s="198" t="n">
        <v>0</v>
      </c>
      <c r="BC58" s="198" t="n">
        <v>0</v>
      </c>
      <c r="BD58" s="198" t="n">
        <v>0</v>
      </c>
      <c r="BE58" s="198" t="n">
        <v>0</v>
      </c>
      <c r="BF58" s="204" t="n">
        <f aca="false">SUM(E58:BE58)</f>
        <v>0</v>
      </c>
    </row>
    <row r="59" customFormat="false" ht="20.1" hidden="false" customHeight="true" outlineLevel="0" collapsed="false">
      <c r="A59" s="195"/>
      <c r="B59" s="216" t="s">
        <v>163</v>
      </c>
      <c r="C59" s="211" t="s">
        <v>164</v>
      </c>
      <c r="D59" s="197" t="s">
        <v>292</v>
      </c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 t="n">
        <v>0</v>
      </c>
      <c r="X59" s="198" t="n">
        <v>0</v>
      </c>
      <c r="Y59" s="198"/>
      <c r="Z59" s="198"/>
      <c r="AA59" s="198"/>
      <c r="AB59" s="198"/>
      <c r="AC59" s="198"/>
      <c r="AD59" s="198"/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 t="n">
        <v>0</v>
      </c>
      <c r="AY59" s="198" t="n">
        <v>0</v>
      </c>
      <c r="AZ59" s="198" t="n">
        <v>0</v>
      </c>
      <c r="BA59" s="198" t="n">
        <v>0</v>
      </c>
      <c r="BB59" s="198" t="n">
        <v>0</v>
      </c>
      <c r="BC59" s="198" t="n">
        <v>0</v>
      </c>
      <c r="BD59" s="198" t="n">
        <v>0</v>
      </c>
      <c r="BE59" s="198" t="n">
        <v>0</v>
      </c>
      <c r="BF59" s="222" t="n">
        <f aca="false">SUM(E59:BE59)</f>
        <v>0</v>
      </c>
    </row>
    <row r="60" s="205" customFormat="true" ht="20.1" hidden="false" customHeight="true" outlineLevel="0" collapsed="false">
      <c r="A60" s="195"/>
      <c r="B60" s="216"/>
      <c r="C60" s="211"/>
      <c r="D60" s="197" t="s">
        <v>360</v>
      </c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 t="n">
        <v>0</v>
      </c>
      <c r="X60" s="198" t="n">
        <v>0</v>
      </c>
      <c r="Y60" s="198"/>
      <c r="Z60" s="198"/>
      <c r="AA60" s="198"/>
      <c r="AB60" s="198"/>
      <c r="AC60" s="198"/>
      <c r="AD60" s="198"/>
      <c r="AE60" s="198"/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 t="n">
        <v>0</v>
      </c>
      <c r="AY60" s="198" t="n">
        <v>0</v>
      </c>
      <c r="AZ60" s="198" t="n">
        <v>0</v>
      </c>
      <c r="BA60" s="198" t="n">
        <v>0</v>
      </c>
      <c r="BB60" s="198" t="n">
        <v>0</v>
      </c>
      <c r="BC60" s="198" t="n">
        <v>0</v>
      </c>
      <c r="BD60" s="198" t="n">
        <v>0</v>
      </c>
      <c r="BE60" s="198" t="n">
        <v>0</v>
      </c>
      <c r="BF60" s="204" t="n">
        <f aca="false">SUM(E60:BE60)</f>
        <v>0</v>
      </c>
    </row>
    <row r="61" customFormat="false" ht="20.1" hidden="false" customHeight="true" outlineLevel="0" collapsed="false">
      <c r="A61" s="195"/>
      <c r="B61" s="211" t="s">
        <v>317</v>
      </c>
      <c r="C61" s="211" t="s">
        <v>22</v>
      </c>
      <c r="D61" s="197" t="s">
        <v>292</v>
      </c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 t="n">
        <v>0</v>
      </c>
      <c r="X61" s="198" t="n">
        <v>0</v>
      </c>
      <c r="Y61" s="198"/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 t="n">
        <v>0</v>
      </c>
      <c r="AY61" s="198" t="n">
        <v>0</v>
      </c>
      <c r="AZ61" s="198" t="n">
        <v>0</v>
      </c>
      <c r="BA61" s="198" t="n">
        <v>0</v>
      </c>
      <c r="BB61" s="198" t="n">
        <v>0</v>
      </c>
      <c r="BC61" s="198" t="n">
        <v>0</v>
      </c>
      <c r="BD61" s="198" t="n">
        <v>0</v>
      </c>
      <c r="BE61" s="198" t="n">
        <v>0</v>
      </c>
      <c r="BF61" s="204" t="n">
        <f aca="false">SUM(E61:BE61)</f>
        <v>0</v>
      </c>
    </row>
    <row r="62" customFormat="false" ht="20.1" hidden="false" customHeight="true" outlineLevel="0" collapsed="false">
      <c r="A62" s="195"/>
      <c r="B62" s="211"/>
      <c r="C62" s="211"/>
      <c r="D62" s="197" t="s">
        <v>360</v>
      </c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 t="n">
        <v>0</v>
      </c>
      <c r="X62" s="198" t="n">
        <v>0</v>
      </c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 t="n">
        <v>0</v>
      </c>
      <c r="AY62" s="198" t="n">
        <v>0</v>
      </c>
      <c r="AZ62" s="198" t="n">
        <v>0</v>
      </c>
      <c r="BA62" s="198" t="n">
        <v>0</v>
      </c>
      <c r="BB62" s="198" t="n">
        <v>0</v>
      </c>
      <c r="BC62" s="198" t="n">
        <v>0</v>
      </c>
      <c r="BD62" s="198" t="n">
        <v>0</v>
      </c>
      <c r="BE62" s="198" t="n">
        <v>0</v>
      </c>
      <c r="BF62" s="204" t="n">
        <f aca="false">SUM(E62:BE62)</f>
        <v>0</v>
      </c>
    </row>
    <row r="63" s="205" customFormat="true" ht="20.1" hidden="false" customHeight="true" outlineLevel="0" collapsed="false">
      <c r="A63" s="195"/>
      <c r="B63" s="211" t="s">
        <v>318</v>
      </c>
      <c r="C63" s="211" t="s">
        <v>319</v>
      </c>
      <c r="D63" s="197" t="s">
        <v>292</v>
      </c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 t="n">
        <v>0</v>
      </c>
      <c r="X63" s="198" t="n">
        <v>0</v>
      </c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 t="n">
        <v>0</v>
      </c>
      <c r="AY63" s="198" t="n">
        <v>0</v>
      </c>
      <c r="AZ63" s="198" t="n">
        <v>0</v>
      </c>
      <c r="BA63" s="198" t="n">
        <v>0</v>
      </c>
      <c r="BB63" s="198" t="n">
        <v>0</v>
      </c>
      <c r="BC63" s="198" t="n">
        <v>0</v>
      </c>
      <c r="BD63" s="198" t="n">
        <v>0</v>
      </c>
      <c r="BE63" s="198" t="n">
        <v>0</v>
      </c>
      <c r="BF63" s="204" t="n">
        <f aca="false">SUM(E63:BE63)</f>
        <v>0</v>
      </c>
    </row>
    <row r="64" s="205" customFormat="true" ht="20.1" hidden="false" customHeight="true" outlineLevel="0" collapsed="false">
      <c r="A64" s="195"/>
      <c r="B64" s="211"/>
      <c r="C64" s="211"/>
      <c r="D64" s="197" t="s">
        <v>360</v>
      </c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 t="n">
        <v>0</v>
      </c>
      <c r="X64" s="198" t="n">
        <v>0</v>
      </c>
      <c r="Y64" s="198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 t="n">
        <v>0</v>
      </c>
      <c r="AY64" s="198" t="n">
        <v>0</v>
      </c>
      <c r="AZ64" s="198" t="n">
        <v>0</v>
      </c>
      <c r="BA64" s="198" t="n">
        <v>0</v>
      </c>
      <c r="BB64" s="198" t="n">
        <v>0</v>
      </c>
      <c r="BC64" s="198" t="n">
        <v>0</v>
      </c>
      <c r="BD64" s="198" t="n">
        <v>0</v>
      </c>
      <c r="BE64" s="198" t="n">
        <v>0</v>
      </c>
      <c r="BF64" s="204" t="n">
        <f aca="false">SUM(E64:BE64)</f>
        <v>0</v>
      </c>
    </row>
    <row r="65" customFormat="false" ht="20.1" hidden="false" customHeight="true" outlineLevel="0" collapsed="false">
      <c r="A65" s="195"/>
      <c r="B65" s="214" t="s">
        <v>320</v>
      </c>
      <c r="C65" s="214"/>
      <c r="D65" s="214"/>
      <c r="E65" s="198" t="n">
        <f aca="false">E53+E39+E7</f>
        <v>35</v>
      </c>
      <c r="F65" s="198" t="n">
        <f aca="false">F53+F39+F7</f>
        <v>35</v>
      </c>
      <c r="G65" s="198" t="n">
        <f aca="false">G53+G39+G7</f>
        <v>35</v>
      </c>
      <c r="H65" s="198" t="n">
        <f aca="false">H53+H39+H7</f>
        <v>35</v>
      </c>
      <c r="I65" s="198" t="n">
        <f aca="false">I53+I39+I7</f>
        <v>35</v>
      </c>
      <c r="J65" s="198" t="n">
        <f aca="false">J53+J39+J7</f>
        <v>35</v>
      </c>
      <c r="K65" s="198" t="n">
        <f aca="false">K53+K39+K7</f>
        <v>35</v>
      </c>
      <c r="L65" s="198" t="n">
        <f aca="false">L53+L39+L7</f>
        <v>35</v>
      </c>
      <c r="M65" s="198" t="n">
        <f aca="false">M53+M39+M7</f>
        <v>35</v>
      </c>
      <c r="N65" s="198" t="n">
        <f aca="false">N53+N39+N7</f>
        <v>35</v>
      </c>
      <c r="O65" s="198" t="n">
        <f aca="false">O53+O39+O7</f>
        <v>35</v>
      </c>
      <c r="P65" s="198" t="n">
        <f aca="false">P53+P39+P7</f>
        <v>35</v>
      </c>
      <c r="Q65" s="198" t="n">
        <f aca="false">Q53+Q39+Q7</f>
        <v>35</v>
      </c>
      <c r="R65" s="198" t="n">
        <f aca="false">R53+R39+R7</f>
        <v>35</v>
      </c>
      <c r="S65" s="198" t="n">
        <f aca="false">S53+S39+S7</f>
        <v>35</v>
      </c>
      <c r="T65" s="198" t="n">
        <f aca="false">T53+T39+T7</f>
        <v>35</v>
      </c>
      <c r="U65" s="198" t="n">
        <f aca="false">U53+U39+U7</f>
        <v>35</v>
      </c>
      <c r="V65" s="198" t="n">
        <f aca="false">V53+V39+V7</f>
        <v>0</v>
      </c>
      <c r="W65" s="198" t="n">
        <f aca="false">W53+W39+W7</f>
        <v>0</v>
      </c>
      <c r="X65" s="198" t="n">
        <f aca="false">X53+X39+X7</f>
        <v>0</v>
      </c>
      <c r="Y65" s="198" t="n">
        <f aca="false">Y53+Y39+Y7</f>
        <v>35</v>
      </c>
      <c r="Z65" s="198" t="n">
        <f aca="false">Z53+Z39+Z7</f>
        <v>35</v>
      </c>
      <c r="AA65" s="198" t="n">
        <f aca="false">AA53+AA39+AA7</f>
        <v>35</v>
      </c>
      <c r="AB65" s="198" t="n">
        <f aca="false">AB53+AB39+AB7</f>
        <v>35</v>
      </c>
      <c r="AC65" s="198" t="n">
        <f aca="false">AC53+AC39+AC7</f>
        <v>35</v>
      </c>
      <c r="AD65" s="198" t="n">
        <f aca="false">AD53+AD39+AD7</f>
        <v>35</v>
      </c>
      <c r="AE65" s="198" t="n">
        <f aca="false">AE53+AE39+AE7</f>
        <v>35</v>
      </c>
      <c r="AF65" s="198" t="n">
        <f aca="false">AF53+AF39+AF7</f>
        <v>35</v>
      </c>
      <c r="AG65" s="198" t="n">
        <f aca="false">AG53+AG39+AG7</f>
        <v>35</v>
      </c>
      <c r="AH65" s="198" t="n">
        <f aca="false">AH53+AH39+AH7</f>
        <v>35</v>
      </c>
      <c r="AI65" s="198" t="n">
        <f aca="false">AI53+AI39+AI7</f>
        <v>35</v>
      </c>
      <c r="AJ65" s="198" t="n">
        <f aca="false">AJ53+AJ39+AJ7</f>
        <v>35</v>
      </c>
      <c r="AK65" s="198" t="n">
        <f aca="false">AK53+AK39+AK7</f>
        <v>35</v>
      </c>
      <c r="AL65" s="198" t="n">
        <f aca="false">AL53+AL39+AL7</f>
        <v>35</v>
      </c>
      <c r="AM65" s="198" t="n">
        <f aca="false">AM53+AM39+AM7</f>
        <v>35</v>
      </c>
      <c r="AN65" s="198" t="n">
        <f aca="false">AN53+AN39+AN7</f>
        <v>35</v>
      </c>
      <c r="AO65" s="198" t="n">
        <f aca="false">AO53+AO39+AO7</f>
        <v>35</v>
      </c>
      <c r="AP65" s="198" t="n">
        <f aca="false">AP53+AP39+AP7</f>
        <v>35</v>
      </c>
      <c r="AQ65" s="198" t="n">
        <f aca="false">AQ53+AQ39+AQ7</f>
        <v>35</v>
      </c>
      <c r="AR65" s="198" t="n">
        <f aca="false">AR53+AR39+AR7</f>
        <v>35</v>
      </c>
      <c r="AS65" s="198" t="n">
        <f aca="false">AS53+AS39+AS7</f>
        <v>35</v>
      </c>
      <c r="AT65" s="198" t="n">
        <f aca="false">AT53+AT39+AT7</f>
        <v>35</v>
      </c>
      <c r="AU65" s="198" t="n">
        <f aca="false">AU53+AU39+AU7</f>
        <v>35</v>
      </c>
      <c r="AV65" s="198" t="n">
        <f aca="false">AV53+AV39+AV7</f>
        <v>35</v>
      </c>
      <c r="AW65" s="198" t="n">
        <f aca="false">AW53+AW39+AW7</f>
        <v>0</v>
      </c>
      <c r="AX65" s="198" t="n">
        <f aca="false">AX53+AX39+AX7</f>
        <v>0</v>
      </c>
      <c r="AY65" s="198" t="n">
        <f aca="false">AY53+AY39+AY7</f>
        <v>0</v>
      </c>
      <c r="AZ65" s="198" t="n">
        <f aca="false">AZ53+AZ39+AZ7</f>
        <v>0</v>
      </c>
      <c r="BA65" s="198" t="n">
        <f aca="false">BA53+BA39+BA7</f>
        <v>0</v>
      </c>
      <c r="BB65" s="198" t="n">
        <f aca="false">BB53+BB39+BB7</f>
        <v>0</v>
      </c>
      <c r="BC65" s="198" t="n">
        <f aca="false">BC53+BC39+BC7</f>
        <v>0</v>
      </c>
      <c r="BD65" s="198" t="n">
        <f aca="false">BD53+BD39+BD7</f>
        <v>0</v>
      </c>
      <c r="BE65" s="198" t="n">
        <f aca="false">BE53+BE39+BE7</f>
        <v>0</v>
      </c>
      <c r="BF65" s="204" t="n">
        <f aca="false">SUM(E65:BE65)</f>
        <v>1435</v>
      </c>
    </row>
    <row r="66" s="205" customFormat="true" ht="20.1" hidden="false" customHeight="true" outlineLevel="0" collapsed="false">
      <c r="A66" s="195"/>
      <c r="B66" s="217" t="s">
        <v>361</v>
      </c>
      <c r="C66" s="217"/>
      <c r="D66" s="217"/>
      <c r="E66" s="198" t="n">
        <f aca="false">E54+E40+E8</f>
        <v>17</v>
      </c>
      <c r="F66" s="198" t="n">
        <f aca="false">F54+F40+F8</f>
        <v>18</v>
      </c>
      <c r="G66" s="198" t="n">
        <f aca="false">G54+G40+G8</f>
        <v>17</v>
      </c>
      <c r="H66" s="198" t="n">
        <f aca="false">H54+H40+H8</f>
        <v>18</v>
      </c>
      <c r="I66" s="198" t="n">
        <f aca="false">I54+I40+I8</f>
        <v>17</v>
      </c>
      <c r="J66" s="198" t="n">
        <f aca="false">J54+J40+J8</f>
        <v>18</v>
      </c>
      <c r="K66" s="198" t="n">
        <f aca="false">K54+K40+K8</f>
        <v>17</v>
      </c>
      <c r="L66" s="198" t="n">
        <f aca="false">L54+L40+L8</f>
        <v>18</v>
      </c>
      <c r="M66" s="198" t="n">
        <f aca="false">M54+M40+M8</f>
        <v>17</v>
      </c>
      <c r="N66" s="198" t="n">
        <f aca="false">N54+N40+N8</f>
        <v>18</v>
      </c>
      <c r="O66" s="198" t="n">
        <f aca="false">O54+O40+O8</f>
        <v>17</v>
      </c>
      <c r="P66" s="198" t="n">
        <f aca="false">P54+P40+P8</f>
        <v>18</v>
      </c>
      <c r="Q66" s="198" t="n">
        <f aca="false">Q54+Q40+Q8</f>
        <v>17</v>
      </c>
      <c r="R66" s="198" t="n">
        <f aca="false">R54+R40+R8</f>
        <v>18</v>
      </c>
      <c r="S66" s="198" t="n">
        <f aca="false">S54+S40+S8</f>
        <v>17</v>
      </c>
      <c r="T66" s="198" t="n">
        <f aca="false">T54+T40+T8</f>
        <v>18</v>
      </c>
      <c r="U66" s="198" t="n">
        <f aca="false">U54+U40+U8</f>
        <v>17</v>
      </c>
      <c r="V66" s="198" t="n">
        <f aca="false">V54+V40+V8</f>
        <v>0</v>
      </c>
      <c r="W66" s="198" t="n">
        <f aca="false">W54+W40+W8</f>
        <v>0</v>
      </c>
      <c r="X66" s="198" t="n">
        <f aca="false">X54+X40+X8</f>
        <v>0</v>
      </c>
      <c r="Y66" s="198" t="n">
        <f aca="false">Y54+Y40+Y8</f>
        <v>19</v>
      </c>
      <c r="Z66" s="198" t="n">
        <f aca="false">Z54+Z40+Z8</f>
        <v>17</v>
      </c>
      <c r="AA66" s="198" t="n">
        <f aca="false">AA54+AA40+AA8</f>
        <v>18</v>
      </c>
      <c r="AB66" s="198" t="n">
        <f aca="false">AB54+AB40+AB8</f>
        <v>17</v>
      </c>
      <c r="AC66" s="198" t="n">
        <f aca="false">AC54+AC40+AC8</f>
        <v>18</v>
      </c>
      <c r="AD66" s="198" t="n">
        <f aca="false">AD54+AD40+AD8</f>
        <v>17</v>
      </c>
      <c r="AE66" s="198" t="n">
        <f aca="false">AE54+AE40+AE8</f>
        <v>18</v>
      </c>
      <c r="AF66" s="198" t="n">
        <f aca="false">AF54+AF40+AF8</f>
        <v>17</v>
      </c>
      <c r="AG66" s="198" t="n">
        <f aca="false">AG54+AG40+AG8</f>
        <v>18</v>
      </c>
      <c r="AH66" s="198" t="n">
        <f aca="false">AH54+AH40+AH8</f>
        <v>16</v>
      </c>
      <c r="AI66" s="198" t="n">
        <f aca="false">AI54+AI40+AI8</f>
        <v>19</v>
      </c>
      <c r="AJ66" s="198" t="n">
        <f aca="false">AJ54+AJ40+AJ8</f>
        <v>16</v>
      </c>
      <c r="AK66" s="198" t="n">
        <f aca="false">AK54+AK40+AK8</f>
        <v>18</v>
      </c>
      <c r="AL66" s="198" t="n">
        <f aca="false">AL54+AL40+AL8</f>
        <v>17</v>
      </c>
      <c r="AM66" s="198" t="n">
        <f aca="false">AM54+AM40+AM8</f>
        <v>19</v>
      </c>
      <c r="AN66" s="198" t="n">
        <f aca="false">AN54+AN40+AN8</f>
        <v>16</v>
      </c>
      <c r="AO66" s="198" t="n">
        <f aca="false">AO54+AO40+AO8</f>
        <v>19</v>
      </c>
      <c r="AP66" s="198" t="n">
        <f aca="false">AP54+AP40+AP8</f>
        <v>16</v>
      </c>
      <c r="AQ66" s="198" t="n">
        <f aca="false">AQ54+AQ40+AQ8</f>
        <v>19</v>
      </c>
      <c r="AR66" s="198" t="n">
        <f aca="false">AR54+AR40+AR8</f>
        <v>16</v>
      </c>
      <c r="AS66" s="198" t="n">
        <f aca="false">AS54+AS40+AS8</f>
        <v>19</v>
      </c>
      <c r="AT66" s="198" t="n">
        <f aca="false">AT54+AT40+AT8</f>
        <v>16</v>
      </c>
      <c r="AU66" s="198" t="n">
        <f aca="false">AU54+AU40+AU8</f>
        <v>19</v>
      </c>
      <c r="AV66" s="198" t="n">
        <f aca="false">AV54+AV40+AV8</f>
        <v>16</v>
      </c>
      <c r="AW66" s="198" t="n">
        <f aca="false">AW54+AW40+AW8</f>
        <v>0</v>
      </c>
      <c r="AX66" s="198" t="n">
        <f aca="false">AX54+AX40+AX8</f>
        <v>0</v>
      </c>
      <c r="AY66" s="198" t="n">
        <f aca="false">AY54+AY40+AY8</f>
        <v>0</v>
      </c>
      <c r="AZ66" s="198" t="n">
        <f aca="false">AZ54+AZ40+AZ8</f>
        <v>0</v>
      </c>
      <c r="BA66" s="198" t="n">
        <f aca="false">BA54+BA40+BA8</f>
        <v>0</v>
      </c>
      <c r="BB66" s="198" t="n">
        <f aca="false">BB54+BB40+BB8</f>
        <v>0</v>
      </c>
      <c r="BC66" s="198" t="n">
        <f aca="false">BC54+BC40+BC8</f>
        <v>0</v>
      </c>
      <c r="BD66" s="198" t="n">
        <f aca="false">BD54+BD40+BD8</f>
        <v>0</v>
      </c>
      <c r="BE66" s="198" t="n">
        <f aca="false">BE54+BE40+BE8</f>
        <v>0</v>
      </c>
      <c r="BF66" s="204" t="n">
        <f aca="false">SUM(E66:BE66)</f>
        <v>717</v>
      </c>
    </row>
    <row r="67" customFormat="false" ht="20.1" hidden="false" customHeight="true" outlineLevel="0" collapsed="false">
      <c r="A67" s="195"/>
      <c r="B67" s="217" t="s">
        <v>323</v>
      </c>
      <c r="C67" s="217"/>
      <c r="D67" s="217"/>
      <c r="E67" s="198" t="n">
        <f aca="false">E65+E66</f>
        <v>52</v>
      </c>
      <c r="F67" s="198" t="n">
        <f aca="false">F65+F66</f>
        <v>53</v>
      </c>
      <c r="G67" s="198" t="n">
        <f aca="false">G65+G66</f>
        <v>52</v>
      </c>
      <c r="H67" s="198" t="n">
        <f aca="false">H65+H66</f>
        <v>53</v>
      </c>
      <c r="I67" s="198" t="n">
        <f aca="false">I65+I66</f>
        <v>52</v>
      </c>
      <c r="J67" s="198" t="n">
        <f aca="false">J65+J66</f>
        <v>53</v>
      </c>
      <c r="K67" s="198" t="n">
        <f aca="false">K65+K66</f>
        <v>52</v>
      </c>
      <c r="L67" s="198" t="n">
        <f aca="false">L65+L66</f>
        <v>53</v>
      </c>
      <c r="M67" s="198" t="n">
        <f aca="false">M65+M66</f>
        <v>52</v>
      </c>
      <c r="N67" s="198" t="n">
        <f aca="false">N65+N66</f>
        <v>53</v>
      </c>
      <c r="O67" s="198" t="n">
        <f aca="false">O65+O66</f>
        <v>52</v>
      </c>
      <c r="P67" s="198" t="n">
        <f aca="false">P65+P66</f>
        <v>53</v>
      </c>
      <c r="Q67" s="198" t="n">
        <f aca="false">Q65+Q66</f>
        <v>52</v>
      </c>
      <c r="R67" s="198" t="n">
        <f aca="false">R65+R66</f>
        <v>53</v>
      </c>
      <c r="S67" s="198" t="n">
        <f aca="false">S65+S66</f>
        <v>52</v>
      </c>
      <c r="T67" s="198" t="n">
        <f aca="false">T65+T66</f>
        <v>53</v>
      </c>
      <c r="U67" s="198" t="n">
        <f aca="false">U65+U66</f>
        <v>52</v>
      </c>
      <c r="V67" s="198" t="n">
        <f aca="false">V65+V66</f>
        <v>0</v>
      </c>
      <c r="W67" s="198" t="n">
        <f aca="false">W65+W66</f>
        <v>0</v>
      </c>
      <c r="X67" s="198" t="n">
        <f aca="false">X65+X66</f>
        <v>0</v>
      </c>
      <c r="Y67" s="198" t="n">
        <f aca="false">Y65+Y66</f>
        <v>54</v>
      </c>
      <c r="Z67" s="198" t="n">
        <f aca="false">Z65+Z66</f>
        <v>52</v>
      </c>
      <c r="AA67" s="198" t="n">
        <f aca="false">AA65+AA66</f>
        <v>53</v>
      </c>
      <c r="AB67" s="198" t="n">
        <f aca="false">AB65+AB66</f>
        <v>52</v>
      </c>
      <c r="AC67" s="198" t="n">
        <f aca="false">AC65+AC66</f>
        <v>53</v>
      </c>
      <c r="AD67" s="198" t="n">
        <f aca="false">AD65+AD66</f>
        <v>52</v>
      </c>
      <c r="AE67" s="198" t="n">
        <f aca="false">AE65+AE66</f>
        <v>53</v>
      </c>
      <c r="AF67" s="198" t="n">
        <f aca="false">AF65+AF66</f>
        <v>52</v>
      </c>
      <c r="AG67" s="198" t="n">
        <f aca="false">AG65+AG66</f>
        <v>53</v>
      </c>
      <c r="AH67" s="198" t="n">
        <f aca="false">AH65+AH66</f>
        <v>51</v>
      </c>
      <c r="AI67" s="198" t="n">
        <f aca="false">AI65+AI66</f>
        <v>54</v>
      </c>
      <c r="AJ67" s="198" t="n">
        <f aca="false">AJ65+AJ66</f>
        <v>51</v>
      </c>
      <c r="AK67" s="198" t="n">
        <f aca="false">AK65+AK66</f>
        <v>53</v>
      </c>
      <c r="AL67" s="198" t="n">
        <f aca="false">AL65+AL66</f>
        <v>52</v>
      </c>
      <c r="AM67" s="198" t="n">
        <f aca="false">AM65+AM66</f>
        <v>54</v>
      </c>
      <c r="AN67" s="198" t="n">
        <f aca="false">AN65+AN66</f>
        <v>51</v>
      </c>
      <c r="AO67" s="198" t="n">
        <f aca="false">AO65+AO66</f>
        <v>54</v>
      </c>
      <c r="AP67" s="198" t="n">
        <f aca="false">AP65+AP66</f>
        <v>51</v>
      </c>
      <c r="AQ67" s="198" t="n">
        <f aca="false">AQ65+AQ66</f>
        <v>54</v>
      </c>
      <c r="AR67" s="198" t="n">
        <f aca="false">AR65+AR66</f>
        <v>51</v>
      </c>
      <c r="AS67" s="198" t="n">
        <f aca="false">AS65+AS66</f>
        <v>54</v>
      </c>
      <c r="AT67" s="198" t="n">
        <f aca="false">AT65+AT66</f>
        <v>51</v>
      </c>
      <c r="AU67" s="198" t="n">
        <f aca="false">AU65+AU66</f>
        <v>54</v>
      </c>
      <c r="AV67" s="198" t="n">
        <f aca="false">AV65+AV66</f>
        <v>51</v>
      </c>
      <c r="AW67" s="198" t="n">
        <f aca="false">AW65+AW66</f>
        <v>0</v>
      </c>
      <c r="AX67" s="198" t="n">
        <f aca="false">AX65+AX66</f>
        <v>0</v>
      </c>
      <c r="AY67" s="198" t="n">
        <f aca="false">AY65+AY66</f>
        <v>0</v>
      </c>
      <c r="AZ67" s="198" t="n">
        <f aca="false">AZ65+AZ66</f>
        <v>0</v>
      </c>
      <c r="BA67" s="198" t="n">
        <f aca="false">BA65+BA66</f>
        <v>0</v>
      </c>
      <c r="BB67" s="198" t="n">
        <f aca="false">BB65+BB66</f>
        <v>0</v>
      </c>
      <c r="BC67" s="198" t="n">
        <f aca="false">BC65+BC66</f>
        <v>0</v>
      </c>
      <c r="BD67" s="198" t="n">
        <f aca="false">BD65+BD66</f>
        <v>0</v>
      </c>
      <c r="BE67" s="198" t="n">
        <f aca="false">BE65+BE66</f>
        <v>0</v>
      </c>
      <c r="BF67" s="204" t="n">
        <f aca="false">SUM(E67:BE67)</f>
        <v>2152</v>
      </c>
    </row>
    <row r="68" s="205" customFormat="true" ht="20.1" hidden="false" customHeight="true" outlineLevel="0" collapsed="false">
      <c r="A68" s="183"/>
      <c r="B68" s="184"/>
      <c r="C68" s="185"/>
      <c r="D68" s="181"/>
      <c r="E68" s="218"/>
      <c r="F68" s="218"/>
      <c r="G68" s="218"/>
      <c r="H68" s="218"/>
      <c r="I68" s="218"/>
      <c r="J68" s="218"/>
      <c r="K68" s="218"/>
      <c r="L68" s="218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0"/>
      <c r="BE68" s="180"/>
      <c r="BF68" s="238"/>
    </row>
    <row r="72" customFormat="false" ht="16.5" hidden="false" customHeight="true" outlineLevel="0" collapsed="false"/>
    <row r="73" customFormat="false" ht="26.25" hidden="false" customHeight="true" outlineLevel="0" collapsed="false">
      <c r="A73" s="186" t="s">
        <v>324</v>
      </c>
      <c r="B73" s="186"/>
      <c r="C73" s="186"/>
    </row>
    <row r="74" customFormat="false" ht="16.5" hidden="false" customHeight="true" outlineLevel="0" collapsed="false"/>
    <row r="75" customFormat="false" ht="99.75" hidden="false" customHeight="true" outlineLevel="0" collapsed="false">
      <c r="A75" s="187" t="s">
        <v>261</v>
      </c>
      <c r="B75" s="187" t="s">
        <v>40</v>
      </c>
      <c r="C75" s="187" t="s">
        <v>262</v>
      </c>
      <c r="D75" s="188" t="s">
        <v>263</v>
      </c>
      <c r="E75" s="189" t="s">
        <v>264</v>
      </c>
      <c r="F75" s="190" t="s">
        <v>265</v>
      </c>
      <c r="G75" s="190"/>
      <c r="H75" s="190"/>
      <c r="I75" s="189" t="s">
        <v>266</v>
      </c>
      <c r="J75" s="190" t="s">
        <v>267</v>
      </c>
      <c r="K75" s="190"/>
      <c r="L75" s="190"/>
      <c r="M75" s="190"/>
      <c r="N75" s="189" t="s">
        <v>268</v>
      </c>
      <c r="O75" s="190" t="s">
        <v>269</v>
      </c>
      <c r="P75" s="190"/>
      <c r="Q75" s="190"/>
      <c r="R75" s="189" t="s">
        <v>270</v>
      </c>
      <c r="S75" s="190" t="s">
        <v>271</v>
      </c>
      <c r="T75" s="190"/>
      <c r="U75" s="190"/>
      <c r="V75" s="189" t="s">
        <v>272</v>
      </c>
      <c r="W75" s="190" t="s">
        <v>273</v>
      </c>
      <c r="X75" s="190"/>
      <c r="Y75" s="190"/>
      <c r="Z75" s="190"/>
      <c r="AA75" s="189" t="s">
        <v>274</v>
      </c>
      <c r="AB75" s="190" t="s">
        <v>275</v>
      </c>
      <c r="AC75" s="190"/>
      <c r="AD75" s="190"/>
      <c r="AE75" s="189" t="s">
        <v>276</v>
      </c>
      <c r="AF75" s="190" t="s">
        <v>277</v>
      </c>
      <c r="AG75" s="190"/>
      <c r="AH75" s="190"/>
      <c r="AI75" s="189" t="s">
        <v>278</v>
      </c>
      <c r="AJ75" s="190" t="s">
        <v>279</v>
      </c>
      <c r="AK75" s="190"/>
      <c r="AL75" s="190"/>
      <c r="AM75" s="190"/>
      <c r="AN75" s="189" t="s">
        <v>280</v>
      </c>
      <c r="AO75" s="190" t="s">
        <v>281</v>
      </c>
      <c r="AP75" s="190"/>
      <c r="AQ75" s="190"/>
      <c r="AR75" s="189" t="s">
        <v>282</v>
      </c>
      <c r="AS75" s="190" t="s">
        <v>283</v>
      </c>
      <c r="AT75" s="190"/>
      <c r="AU75" s="190"/>
      <c r="AV75" s="189" t="s">
        <v>284</v>
      </c>
      <c r="AW75" s="190" t="s">
        <v>285</v>
      </c>
      <c r="AX75" s="190"/>
      <c r="AY75" s="190"/>
      <c r="AZ75" s="190"/>
      <c r="BA75" s="189" t="s">
        <v>286</v>
      </c>
      <c r="BB75" s="190" t="s">
        <v>287</v>
      </c>
      <c r="BC75" s="190"/>
      <c r="BD75" s="190"/>
      <c r="BE75" s="189" t="s">
        <v>288</v>
      </c>
      <c r="BF75" s="239" t="s">
        <v>325</v>
      </c>
    </row>
    <row r="76" customFormat="false" ht="35.25" hidden="false" customHeight="true" outlineLevel="0" collapsed="false">
      <c r="A76" s="187"/>
      <c r="B76" s="187"/>
      <c r="C76" s="187"/>
      <c r="D76" s="188"/>
      <c r="E76" s="192" t="s">
        <v>289</v>
      </c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239"/>
    </row>
    <row r="77" customFormat="false" ht="17.25" hidden="false" customHeight="false" outlineLevel="0" collapsed="false">
      <c r="A77" s="187"/>
      <c r="B77" s="187"/>
      <c r="C77" s="187"/>
      <c r="D77" s="188"/>
      <c r="E77" s="194" t="n">
        <v>36</v>
      </c>
      <c r="F77" s="194" t="n">
        <v>37</v>
      </c>
      <c r="G77" s="194" t="n">
        <v>38</v>
      </c>
      <c r="H77" s="194" t="n">
        <v>39</v>
      </c>
      <c r="I77" s="194" t="n">
        <v>40</v>
      </c>
      <c r="J77" s="194" t="n">
        <v>41</v>
      </c>
      <c r="K77" s="194" t="n">
        <v>42</v>
      </c>
      <c r="L77" s="194" t="n">
        <v>43</v>
      </c>
      <c r="M77" s="194" t="n">
        <v>44</v>
      </c>
      <c r="N77" s="194" t="n">
        <v>45</v>
      </c>
      <c r="O77" s="194" t="n">
        <v>46</v>
      </c>
      <c r="P77" s="194" t="n">
        <v>47</v>
      </c>
      <c r="Q77" s="194" t="n">
        <v>48</v>
      </c>
      <c r="R77" s="194" t="n">
        <v>49</v>
      </c>
      <c r="S77" s="194" t="n">
        <v>50</v>
      </c>
      <c r="T77" s="194" t="n">
        <v>51</v>
      </c>
      <c r="U77" s="194" t="n">
        <v>52</v>
      </c>
      <c r="V77" s="194" t="n">
        <v>53</v>
      </c>
      <c r="W77" s="194" t="n">
        <v>1</v>
      </c>
      <c r="X77" s="194" t="n">
        <v>2</v>
      </c>
      <c r="Y77" s="194" t="n">
        <v>3</v>
      </c>
      <c r="Z77" s="194" t="n">
        <v>4</v>
      </c>
      <c r="AA77" s="194" t="n">
        <v>5</v>
      </c>
      <c r="AB77" s="194" t="n">
        <v>6</v>
      </c>
      <c r="AC77" s="194" t="n">
        <v>7</v>
      </c>
      <c r="AD77" s="194" t="n">
        <v>8</v>
      </c>
      <c r="AE77" s="194" t="n">
        <v>9</v>
      </c>
      <c r="AF77" s="194" t="n">
        <v>10</v>
      </c>
      <c r="AG77" s="194" t="n">
        <v>11</v>
      </c>
      <c r="AH77" s="194" t="n">
        <v>12</v>
      </c>
      <c r="AI77" s="194" t="n">
        <v>13</v>
      </c>
      <c r="AJ77" s="194" t="n">
        <v>14</v>
      </c>
      <c r="AK77" s="194" t="n">
        <v>15</v>
      </c>
      <c r="AL77" s="194" t="n">
        <v>16</v>
      </c>
      <c r="AM77" s="194" t="n">
        <v>17</v>
      </c>
      <c r="AN77" s="194" t="n">
        <v>18</v>
      </c>
      <c r="AO77" s="194" t="n">
        <v>19</v>
      </c>
      <c r="AP77" s="194" t="n">
        <v>20</v>
      </c>
      <c r="AQ77" s="194" t="n">
        <v>21</v>
      </c>
      <c r="AR77" s="194" t="n">
        <v>22</v>
      </c>
      <c r="AS77" s="194" t="n">
        <v>23</v>
      </c>
      <c r="AT77" s="194" t="n">
        <v>24</v>
      </c>
      <c r="AU77" s="194" t="n">
        <v>25</v>
      </c>
      <c r="AV77" s="194" t="n">
        <v>26</v>
      </c>
      <c r="AW77" s="194" t="n">
        <v>27</v>
      </c>
      <c r="AX77" s="194" t="n">
        <v>28</v>
      </c>
      <c r="AY77" s="194" t="n">
        <v>29</v>
      </c>
      <c r="AZ77" s="194" t="n">
        <v>30</v>
      </c>
      <c r="BA77" s="194" t="n">
        <v>31</v>
      </c>
      <c r="BB77" s="194" t="n">
        <v>32</v>
      </c>
      <c r="BC77" s="194" t="n">
        <v>33</v>
      </c>
      <c r="BD77" s="194" t="n">
        <v>34</v>
      </c>
      <c r="BE77" s="194" t="n">
        <v>35</v>
      </c>
      <c r="BF77" s="239"/>
    </row>
    <row r="78" customFormat="false" ht="15.75" hidden="false" customHeight="true" outlineLevel="0" collapsed="false">
      <c r="A78" s="187"/>
      <c r="B78" s="187"/>
      <c r="C78" s="187"/>
      <c r="D78" s="188"/>
      <c r="E78" s="192" t="s">
        <v>290</v>
      </c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239"/>
    </row>
    <row r="79" customFormat="false" ht="22.5" hidden="false" customHeight="true" outlineLevel="0" collapsed="false">
      <c r="A79" s="187"/>
      <c r="B79" s="187"/>
      <c r="C79" s="187"/>
      <c r="D79" s="188"/>
      <c r="E79" s="194" t="n">
        <v>1</v>
      </c>
      <c r="F79" s="194" t="n">
        <v>2</v>
      </c>
      <c r="G79" s="194" t="n">
        <v>3</v>
      </c>
      <c r="H79" s="194" t="n">
        <v>4</v>
      </c>
      <c r="I79" s="194" t="n">
        <v>5</v>
      </c>
      <c r="J79" s="194" t="n">
        <v>6</v>
      </c>
      <c r="K79" s="194" t="n">
        <v>7</v>
      </c>
      <c r="L79" s="194" t="n">
        <v>8</v>
      </c>
      <c r="M79" s="194" t="n">
        <v>9</v>
      </c>
      <c r="N79" s="194" t="n">
        <v>10</v>
      </c>
      <c r="O79" s="194" t="n">
        <v>11</v>
      </c>
      <c r="P79" s="194" t="n">
        <v>12</v>
      </c>
      <c r="Q79" s="194" t="n">
        <v>13</v>
      </c>
      <c r="R79" s="194" t="n">
        <v>14</v>
      </c>
      <c r="S79" s="194" t="n">
        <v>15</v>
      </c>
      <c r="T79" s="194" t="n">
        <v>16</v>
      </c>
      <c r="U79" s="194" t="n">
        <v>17</v>
      </c>
      <c r="V79" s="194" t="n">
        <v>18</v>
      </c>
      <c r="W79" s="194" t="n">
        <v>19</v>
      </c>
      <c r="X79" s="194" t="n">
        <v>20</v>
      </c>
      <c r="Y79" s="194" t="n">
        <v>21</v>
      </c>
      <c r="Z79" s="194" t="n">
        <v>22</v>
      </c>
      <c r="AA79" s="194" t="n">
        <v>23</v>
      </c>
      <c r="AB79" s="194" t="n">
        <v>24</v>
      </c>
      <c r="AC79" s="194" t="n">
        <v>25</v>
      </c>
      <c r="AD79" s="194" t="n">
        <v>26</v>
      </c>
      <c r="AE79" s="194" t="n">
        <v>27</v>
      </c>
      <c r="AF79" s="194" t="n">
        <v>28</v>
      </c>
      <c r="AG79" s="194" t="n">
        <v>29</v>
      </c>
      <c r="AH79" s="194" t="n">
        <v>30</v>
      </c>
      <c r="AI79" s="194" t="n">
        <v>31</v>
      </c>
      <c r="AJ79" s="194" t="n">
        <v>32</v>
      </c>
      <c r="AK79" s="194" t="n">
        <v>33</v>
      </c>
      <c r="AL79" s="194" t="n">
        <v>34</v>
      </c>
      <c r="AM79" s="194" t="n">
        <v>35</v>
      </c>
      <c r="AN79" s="194" t="n">
        <v>36</v>
      </c>
      <c r="AO79" s="194" t="n">
        <v>37</v>
      </c>
      <c r="AP79" s="194" t="n">
        <v>0.38</v>
      </c>
      <c r="AQ79" s="194" t="n">
        <v>39</v>
      </c>
      <c r="AR79" s="194" t="n">
        <v>40</v>
      </c>
      <c r="AS79" s="194" t="n">
        <v>41</v>
      </c>
      <c r="AT79" s="194" t="n">
        <v>42</v>
      </c>
      <c r="AU79" s="194" t="n">
        <v>43</v>
      </c>
      <c r="AV79" s="194" t="n">
        <v>44</v>
      </c>
      <c r="AW79" s="194" t="n">
        <v>45</v>
      </c>
      <c r="AX79" s="194" t="n">
        <v>46</v>
      </c>
      <c r="AY79" s="194" t="n">
        <v>47</v>
      </c>
      <c r="AZ79" s="194" t="n">
        <v>48</v>
      </c>
      <c r="BA79" s="194" t="n">
        <v>49</v>
      </c>
      <c r="BB79" s="194" t="n">
        <v>50</v>
      </c>
      <c r="BC79" s="194" t="n">
        <v>51</v>
      </c>
      <c r="BD79" s="194" t="n">
        <v>52</v>
      </c>
      <c r="BE79" s="194" t="n">
        <v>53</v>
      </c>
      <c r="BF79" s="239"/>
    </row>
    <row r="80" customFormat="false" ht="15.75" hidden="false" customHeight="true" outlineLevel="0" collapsed="false">
      <c r="A80" s="220" t="s">
        <v>326</v>
      </c>
      <c r="B80" s="221" t="s">
        <v>291</v>
      </c>
      <c r="C80" s="221" t="s">
        <v>73</v>
      </c>
      <c r="D80" s="197" t="s">
        <v>292</v>
      </c>
      <c r="E80" s="198" t="n">
        <f aca="false">E82+E104</f>
        <v>29</v>
      </c>
      <c r="F80" s="198" t="n">
        <f aca="false">F82+F104</f>
        <v>29</v>
      </c>
      <c r="G80" s="198" t="n">
        <f aca="false">G82+G104</f>
        <v>29</v>
      </c>
      <c r="H80" s="198" t="n">
        <f aca="false">H82+H104</f>
        <v>29</v>
      </c>
      <c r="I80" s="198" t="n">
        <f aca="false">I82+I104</f>
        <v>29</v>
      </c>
      <c r="J80" s="198" t="n">
        <f aca="false">J82+J104</f>
        <v>29</v>
      </c>
      <c r="K80" s="198" t="n">
        <f aca="false">K82+K104</f>
        <v>30</v>
      </c>
      <c r="L80" s="198" t="n">
        <f aca="false">L82+L104</f>
        <v>29</v>
      </c>
      <c r="M80" s="198" t="n">
        <f aca="false">M82+M104</f>
        <v>29</v>
      </c>
      <c r="N80" s="198" t="n">
        <f aca="false">N82+N104</f>
        <v>29</v>
      </c>
      <c r="O80" s="198" t="n">
        <f aca="false">O82+O104</f>
        <v>29</v>
      </c>
      <c r="P80" s="198" t="n">
        <f aca="false">P82+P104</f>
        <v>29</v>
      </c>
      <c r="Q80" s="198" t="n">
        <f aca="false">Q82+Q104</f>
        <v>30</v>
      </c>
      <c r="R80" s="198" t="n">
        <f aca="false">R82+R104</f>
        <v>30</v>
      </c>
      <c r="S80" s="198" t="n">
        <f aca="false">S82+S104</f>
        <v>29</v>
      </c>
      <c r="T80" s="198" t="n">
        <f aca="false">T82+T104</f>
        <v>0</v>
      </c>
      <c r="U80" s="198" t="n">
        <f aca="false">U82+U104</f>
        <v>0</v>
      </c>
      <c r="V80" s="198" t="n">
        <f aca="false">V82+V104</f>
        <v>0</v>
      </c>
      <c r="W80" s="198" t="n">
        <f aca="false">W82+W104</f>
        <v>0</v>
      </c>
      <c r="X80" s="198" t="n">
        <f aca="false">X82+X104</f>
        <v>0</v>
      </c>
      <c r="Y80" s="198" t="n">
        <f aca="false">Y82+Y104</f>
        <v>21</v>
      </c>
      <c r="Z80" s="198" t="n">
        <f aca="false">Z82+Z104</f>
        <v>21</v>
      </c>
      <c r="AA80" s="198" t="n">
        <f aca="false">AA82+AA104</f>
        <v>21</v>
      </c>
      <c r="AB80" s="198" t="n">
        <f aca="false">AB82+AB104</f>
        <v>21</v>
      </c>
      <c r="AC80" s="198" t="n">
        <f aca="false">AC82+AC104</f>
        <v>21</v>
      </c>
      <c r="AD80" s="198" t="n">
        <f aca="false">AD82+AD104</f>
        <v>0</v>
      </c>
      <c r="AE80" s="198" t="n">
        <f aca="false">AE82+AE104</f>
        <v>0</v>
      </c>
      <c r="AF80" s="198" t="n">
        <f aca="false">AF82+AF104</f>
        <v>21</v>
      </c>
      <c r="AG80" s="198" t="n">
        <f aca="false">AG82+AG104</f>
        <v>21</v>
      </c>
      <c r="AH80" s="198" t="n">
        <f aca="false">AH82+AH104</f>
        <v>20</v>
      </c>
      <c r="AI80" s="198" t="n">
        <f aca="false">AI82+AI104</f>
        <v>20</v>
      </c>
      <c r="AJ80" s="198" t="n">
        <f aca="false">AJ82+AJ104</f>
        <v>0</v>
      </c>
      <c r="AK80" s="198" t="n">
        <f aca="false">AK82+AK104</f>
        <v>0</v>
      </c>
      <c r="AL80" s="198" t="n">
        <f aca="false">AL82+AL104</f>
        <v>19</v>
      </c>
      <c r="AM80" s="198" t="n">
        <f aca="false">AM82+AM104</f>
        <v>19</v>
      </c>
      <c r="AN80" s="198" t="n">
        <f aca="false">AN82+AN104</f>
        <v>17</v>
      </c>
      <c r="AO80" s="198" t="n">
        <f aca="false">AO82+AO104</f>
        <v>0</v>
      </c>
      <c r="AP80" s="198" t="n">
        <f aca="false">AP82+AP104</f>
        <v>17</v>
      </c>
      <c r="AQ80" s="198" t="n">
        <f aca="false">AQ82+AQ104</f>
        <v>16</v>
      </c>
      <c r="AR80" s="198" t="n">
        <f aca="false">AR82+AR104</f>
        <v>13</v>
      </c>
      <c r="AS80" s="198" t="n">
        <f aca="false">AS82+AS104</f>
        <v>14</v>
      </c>
      <c r="AT80" s="198" t="n">
        <f aca="false">AT82+AT104</f>
        <v>0</v>
      </c>
      <c r="AU80" s="198" t="n">
        <f aca="false">AU82+AU104</f>
        <v>0</v>
      </c>
      <c r="AV80" s="198" t="n">
        <f aca="false">AV82+AV104</f>
        <v>0</v>
      </c>
      <c r="AW80" s="198" t="n">
        <f aca="false">AW82+AW104</f>
        <v>0</v>
      </c>
      <c r="AX80" s="198" t="n">
        <f aca="false">AX82+AX104</f>
        <v>0</v>
      </c>
      <c r="AY80" s="198" t="n">
        <f aca="false">AY82+AY104</f>
        <v>0</v>
      </c>
      <c r="AZ80" s="198" t="n">
        <f aca="false">AZ82+AZ104</f>
        <v>0</v>
      </c>
      <c r="BA80" s="198" t="n">
        <f aca="false">BA82+BA104</f>
        <v>0</v>
      </c>
      <c r="BB80" s="198" t="n">
        <f aca="false">BB82+BB104</f>
        <v>0</v>
      </c>
      <c r="BC80" s="198" t="n">
        <f aca="false">BC82+BC104</f>
        <v>0</v>
      </c>
      <c r="BD80" s="198" t="n">
        <f aca="false">BD82+BD104</f>
        <v>0</v>
      </c>
      <c r="BE80" s="198" t="n">
        <f aca="false">BE82+BE104</f>
        <v>0</v>
      </c>
      <c r="BF80" s="222" t="n">
        <f aca="false">SUM(E80:BE80)</f>
        <v>740</v>
      </c>
    </row>
    <row r="81" customFormat="false" ht="15.75" hidden="false" customHeight="false" outlineLevel="0" collapsed="false">
      <c r="A81" s="220"/>
      <c r="B81" s="221"/>
      <c r="C81" s="221"/>
      <c r="D81" s="197" t="s">
        <v>360</v>
      </c>
      <c r="E81" s="198" t="n">
        <f aca="false">E83+E105</f>
        <v>15</v>
      </c>
      <c r="F81" s="198" t="n">
        <f aca="false">F83+F105</f>
        <v>14</v>
      </c>
      <c r="G81" s="198" t="n">
        <f aca="false">G83+G105</f>
        <v>15</v>
      </c>
      <c r="H81" s="198" t="n">
        <f aca="false">H83+H105</f>
        <v>14</v>
      </c>
      <c r="I81" s="198" t="n">
        <f aca="false">I83+I105</f>
        <v>14</v>
      </c>
      <c r="J81" s="198" t="n">
        <f aca="false">J83+J105</f>
        <v>15</v>
      </c>
      <c r="K81" s="198" t="n">
        <f aca="false">K83+K105</f>
        <v>14</v>
      </c>
      <c r="L81" s="198" t="n">
        <f aca="false">L83+L105</f>
        <v>15</v>
      </c>
      <c r="M81" s="198" t="n">
        <f aca="false">M83+M105</f>
        <v>14</v>
      </c>
      <c r="N81" s="198" t="n">
        <f aca="false">N83+N105</f>
        <v>15</v>
      </c>
      <c r="O81" s="198" t="n">
        <f aca="false">O83+O105</f>
        <v>14</v>
      </c>
      <c r="P81" s="198" t="n">
        <f aca="false">P83+P105</f>
        <v>15</v>
      </c>
      <c r="Q81" s="198" t="n">
        <f aca="false">Q83+Q105</f>
        <v>15</v>
      </c>
      <c r="R81" s="198" t="n">
        <f aca="false">R83+R105</f>
        <v>15</v>
      </c>
      <c r="S81" s="198" t="n">
        <f aca="false">S83+S105</f>
        <v>15</v>
      </c>
      <c r="T81" s="198" t="n">
        <f aca="false">T83+T105</f>
        <v>0</v>
      </c>
      <c r="U81" s="198" t="n">
        <f aca="false">U83+U105</f>
        <v>0</v>
      </c>
      <c r="V81" s="198" t="n">
        <f aca="false">V83+V105</f>
        <v>0</v>
      </c>
      <c r="W81" s="198" t="n">
        <f aca="false">W83+W105</f>
        <v>0</v>
      </c>
      <c r="X81" s="198" t="n">
        <f aca="false">X83+X105</f>
        <v>0</v>
      </c>
      <c r="Y81" s="198" t="n">
        <f aca="false">Y83+Y105</f>
        <v>10</v>
      </c>
      <c r="Z81" s="198" t="n">
        <f aca="false">Z83+Z105</f>
        <v>10</v>
      </c>
      <c r="AA81" s="198" t="n">
        <f aca="false">AA83+AA105</f>
        <v>10</v>
      </c>
      <c r="AB81" s="198" t="n">
        <f aca="false">AB83+AB105</f>
        <v>9</v>
      </c>
      <c r="AC81" s="198" t="n">
        <f aca="false">AC83+AC105</f>
        <v>10</v>
      </c>
      <c r="AD81" s="198" t="n">
        <f aca="false">AD83+AD105</f>
        <v>0</v>
      </c>
      <c r="AE81" s="198" t="n">
        <f aca="false">AE83+AE105</f>
        <v>0</v>
      </c>
      <c r="AF81" s="198" t="n">
        <f aca="false">AF83+AF105</f>
        <v>11</v>
      </c>
      <c r="AG81" s="198" t="n">
        <f aca="false">AG83+AG105</f>
        <v>11</v>
      </c>
      <c r="AH81" s="198" t="n">
        <f aca="false">AH83+AH105</f>
        <v>9</v>
      </c>
      <c r="AI81" s="198" t="n">
        <f aca="false">AI83+AI105</f>
        <v>11</v>
      </c>
      <c r="AJ81" s="198" t="n">
        <f aca="false">AJ83+AJ105</f>
        <v>0</v>
      </c>
      <c r="AK81" s="198" t="n">
        <f aca="false">AK83+AK105</f>
        <v>0</v>
      </c>
      <c r="AL81" s="198" t="n">
        <f aca="false">AL83+AL105</f>
        <v>10</v>
      </c>
      <c r="AM81" s="198" t="n">
        <f aca="false">AM83+AM105</f>
        <v>9</v>
      </c>
      <c r="AN81" s="198" t="n">
        <f aca="false">AN83+AN105</f>
        <v>7</v>
      </c>
      <c r="AO81" s="198" t="n">
        <f aca="false">AO83+AO105</f>
        <v>0</v>
      </c>
      <c r="AP81" s="198" t="n">
        <f aca="false">AP83+AP105</f>
        <v>12</v>
      </c>
      <c r="AQ81" s="198" t="n">
        <f aca="false">AQ83+AQ105</f>
        <v>8</v>
      </c>
      <c r="AR81" s="198" t="n">
        <f aca="false">AR83+AR105</f>
        <v>7</v>
      </c>
      <c r="AS81" s="198" t="n">
        <f aca="false">AS83+AS105</f>
        <v>7</v>
      </c>
      <c r="AT81" s="198" t="n">
        <f aca="false">AT83+AT105</f>
        <v>0</v>
      </c>
      <c r="AU81" s="198" t="n">
        <f aca="false">AU83+AU105</f>
        <v>0</v>
      </c>
      <c r="AV81" s="198" t="n">
        <f aca="false">AV83+AV105</f>
        <v>0</v>
      </c>
      <c r="AW81" s="198" t="n">
        <f aca="false">AW83+AW105</f>
        <v>0</v>
      </c>
      <c r="AX81" s="198" t="n">
        <f aca="false">AX83+AX105</f>
        <v>0</v>
      </c>
      <c r="AY81" s="198" t="n">
        <f aca="false">AY83+AY105</f>
        <v>0</v>
      </c>
      <c r="AZ81" s="198" t="n">
        <f aca="false">AZ83+AZ105</f>
        <v>0</v>
      </c>
      <c r="BA81" s="198" t="n">
        <f aca="false">BA83+BA105</f>
        <v>0</v>
      </c>
      <c r="BB81" s="198" t="n">
        <f aca="false">BB83+BB105</f>
        <v>0</v>
      </c>
      <c r="BC81" s="198" t="n">
        <f aca="false">BC83+BC105</f>
        <v>0</v>
      </c>
      <c r="BD81" s="198" t="n">
        <f aca="false">BD83+BD105</f>
        <v>0</v>
      </c>
      <c r="BE81" s="198" t="n">
        <f aca="false">BE83+BE105</f>
        <v>0</v>
      </c>
      <c r="BF81" s="222" t="n">
        <f aca="false">SUM(E81:BE81)</f>
        <v>370</v>
      </c>
    </row>
    <row r="82" customFormat="false" ht="15.75" hidden="false" customHeight="false" outlineLevel="0" collapsed="false">
      <c r="A82" s="220"/>
      <c r="B82" s="235" t="s">
        <v>327</v>
      </c>
      <c r="C82" s="235" t="s">
        <v>76</v>
      </c>
      <c r="D82" s="197" t="s">
        <v>292</v>
      </c>
      <c r="E82" s="198" t="n">
        <f aca="false">E84+E86+E88+E90+E92+E94+E96+E98+E100+E102</f>
        <v>17</v>
      </c>
      <c r="F82" s="198" t="n">
        <f aca="false">F84+F86+F88+F90+F92+F94+F96+F98+F100+F102</f>
        <v>17</v>
      </c>
      <c r="G82" s="198" t="n">
        <f aca="false">G84+G86+G88+G90+G92+G94+G96+G98+G100+G102</f>
        <v>17</v>
      </c>
      <c r="H82" s="198" t="n">
        <f aca="false">H84+H86+H88+H90+H92+H94+H96+H98+H100+H102</f>
        <v>17</v>
      </c>
      <c r="I82" s="198" t="n">
        <f aca="false">I84+I86+I88+I90+I92+I94+I96+I98+I100+I102</f>
        <v>17</v>
      </c>
      <c r="J82" s="198" t="n">
        <f aca="false">J84+J86+J88+J90+J92+J94+J96+J98+J100+J102</f>
        <v>17</v>
      </c>
      <c r="K82" s="198" t="n">
        <f aca="false">K84+K86+K88+K90+K92+K94+K96+K98+K100+K102</f>
        <v>18</v>
      </c>
      <c r="L82" s="198" t="n">
        <f aca="false">L84+L86+L88+L90+L92+L94+L96+L98+L100+L102</f>
        <v>17</v>
      </c>
      <c r="M82" s="198" t="n">
        <f aca="false">M84+M86+M88+M90+M92+M94+M96+M98+M100+M102</f>
        <v>17</v>
      </c>
      <c r="N82" s="198" t="n">
        <f aca="false">N84+N86+N88+N90+N92+N94+N96+N98+N100+N102</f>
        <v>17</v>
      </c>
      <c r="O82" s="198" t="n">
        <f aca="false">O84+O86+O88+O90+O92+O94+O96+O98+O100+O102</f>
        <v>17</v>
      </c>
      <c r="P82" s="198" t="n">
        <f aca="false">P84+P86+P88+P90+P92+P94+P96+P98+P100+P102</f>
        <v>17</v>
      </c>
      <c r="Q82" s="198" t="n">
        <f aca="false">Q84+Q86+Q88+Q90+Q92+Q94+Q96+Q98+Q100+Q102</f>
        <v>18</v>
      </c>
      <c r="R82" s="198" t="n">
        <f aca="false">R84+R86+R88+R90+R92+R94+R96+R98+R100+R102</f>
        <v>18</v>
      </c>
      <c r="S82" s="198" t="n">
        <f aca="false">S84+S86+S88+S90+S92+S94+S96+S98+S100+S102</f>
        <v>17</v>
      </c>
      <c r="T82" s="198" t="n">
        <f aca="false">T84+T86+T88+T90+T92+T94+T96+T98+T100+T102</f>
        <v>0</v>
      </c>
      <c r="U82" s="198" t="n">
        <f aca="false">U84+U86+U88+U90+U92+U94+U96+U98+U100+U102</f>
        <v>0</v>
      </c>
      <c r="V82" s="198" t="n">
        <f aca="false">V84+V86+V88+V90+V92+V94+V96+V98+V100+V102</f>
        <v>0</v>
      </c>
      <c r="W82" s="198" t="n">
        <f aca="false">W84+W86+W88+W90+W92+W94+W96+W98+W100+W102</f>
        <v>0</v>
      </c>
      <c r="X82" s="198" t="n">
        <f aca="false">X84+X86+X88+X90+X92+X94+X96+X98+X100+X102</f>
        <v>0</v>
      </c>
      <c r="Y82" s="198" t="n">
        <f aca="false">Y84+Y86+Y88+Y90+Y92+Y94+Y96+Y98+Y100+Y102</f>
        <v>7</v>
      </c>
      <c r="Z82" s="198" t="n">
        <f aca="false">Z84+Z86+Z88+Z90+Z92+Z94+Z96+Z98+Z100+Z102</f>
        <v>6</v>
      </c>
      <c r="AA82" s="198" t="n">
        <f aca="false">AA84+AA86+AA88+AA90+AA92+AA94+AA96+AA98+AA100+AA102</f>
        <v>6</v>
      </c>
      <c r="AB82" s="198" t="n">
        <f aca="false">AB84+AB86+AB88+AB90+AB92+AB94+AB96+AB98+AB100+AB102</f>
        <v>6</v>
      </c>
      <c r="AC82" s="198" t="n">
        <f aca="false">AC84+AC86+AC88+AC90+AC92+AC94+AC96+AC98+AC100+AC102</f>
        <v>6</v>
      </c>
      <c r="AD82" s="198" t="n">
        <f aca="false">AD84+AD86+AD88+AD90+AD92+AD94+AD96+AD98+AD100+AD102</f>
        <v>0</v>
      </c>
      <c r="AE82" s="198" t="n">
        <f aca="false">AE84+AE86+AE88+AE90+AE92+AE94+AE96+AE98+AE100+AE102</f>
        <v>0</v>
      </c>
      <c r="AF82" s="198" t="n">
        <f aca="false">AF84+AF86+AF88+AF90+AF92+AF94+AF96+AF98+AF100+AF102</f>
        <v>6</v>
      </c>
      <c r="AG82" s="198" t="n">
        <f aca="false">AG84+AG86+AG88+AG90+AG92+AG94+AG96+AG98+AG100+AG102</f>
        <v>6</v>
      </c>
      <c r="AH82" s="198" t="n">
        <f aca="false">AH84+AH86+AH88+AH90+AH92+AH94+AH96+AH98+AH100+AH102</f>
        <v>6</v>
      </c>
      <c r="AI82" s="198" t="n">
        <f aca="false">AI84+AI86+AI88+AI90+AI92+AI94+AI96+AI98+AI100+AI102</f>
        <v>6</v>
      </c>
      <c r="AJ82" s="198" t="n">
        <f aca="false">AJ84+AJ86+AJ88+AJ90+AJ92+AJ94+AJ96+AJ98+AJ100+AJ102</f>
        <v>0</v>
      </c>
      <c r="AK82" s="198" t="n">
        <f aca="false">AK84+AK86+AK88+AK90+AK92+AK94+AK96+AK98+AK100+AK102</f>
        <v>0</v>
      </c>
      <c r="AL82" s="198" t="n">
        <f aca="false">AL84+AL86+AL88+AL90+AL92+AL94+AL96+AL98+AL100+AL102</f>
        <v>6</v>
      </c>
      <c r="AM82" s="198" t="n">
        <f aca="false">AM84+AM86+AM88+AM90+AM92+AM94+AM96+AM98+AM100+AM102</f>
        <v>6</v>
      </c>
      <c r="AN82" s="198" t="n">
        <f aca="false">AN84+AN86+AN88+AN90+AN92+AN94+AN96+AN98+AN100+AN102</f>
        <v>4</v>
      </c>
      <c r="AO82" s="198" t="n">
        <f aca="false">AO84+AO86+AO88+AO90+AO92+AO94+AO96+AO98+AO100+AO102</f>
        <v>0</v>
      </c>
      <c r="AP82" s="198" t="n">
        <f aca="false">AP84+AP86+AP88+AP90+AP92+AP94+AP96+AP98+AP100+AP102</f>
        <v>4</v>
      </c>
      <c r="AQ82" s="198" t="n">
        <f aca="false">AQ84+AQ86+AQ88+AQ90+AQ92+AQ94+AQ96+AQ98+AQ100+AQ102</f>
        <v>3</v>
      </c>
      <c r="AR82" s="198" t="n">
        <f aca="false">AR84+AR86+AR88+AR90+AR92+AR94+AR96+AR98+AR100+AR102</f>
        <v>0</v>
      </c>
      <c r="AS82" s="198" t="n">
        <f aca="false">AS84+AS86+AS88+AS90+AS92+AS94+AS96+AS98+AS100+AS102</f>
        <v>1</v>
      </c>
      <c r="AT82" s="198" t="n">
        <f aca="false">AT84+AT86+AT88+AT90+AT92+AT94+AT96+AT98+AT100+AT102</f>
        <v>0</v>
      </c>
      <c r="AU82" s="198" t="n">
        <f aca="false">AU84+AU86+AU88+AU90+AU92+AU94+AU96+AU98+AU100+AU102</f>
        <v>0</v>
      </c>
      <c r="AV82" s="198" t="n">
        <f aca="false">AV84+AV86+AV88+AV90+AV92+AV94+AV96+AV98+AV100+AV102</f>
        <v>0</v>
      </c>
      <c r="AW82" s="198" t="n">
        <f aca="false">AW84+AW86+AW88+AW90+AW92+AW94+AW96+AW98+AW100+AW102</f>
        <v>0</v>
      </c>
      <c r="AX82" s="198" t="n">
        <f aca="false">AX84+AX86+AX88+AX90+AX92+AX94+AX96+AX98+AX100+AX102</f>
        <v>0</v>
      </c>
      <c r="AY82" s="198" t="n">
        <f aca="false">AY84+AY86+AY88+AY90+AY92+AY94+AY96+AY98+AY100+AY102</f>
        <v>0</v>
      </c>
      <c r="AZ82" s="198" t="n">
        <f aca="false">AZ84+AZ86+AZ88+AZ90+AZ92+AZ94+AZ96+AZ98+AZ100+AZ102</f>
        <v>0</v>
      </c>
      <c r="BA82" s="198" t="n">
        <f aca="false">BA84+BA86+BA88+BA90+BA92+BA94+BA96+BA98+BA100+BA102</f>
        <v>0</v>
      </c>
      <c r="BB82" s="198" t="n">
        <f aca="false">BB84+BB86+BB88+BB90+BB92+BB94+BB96+BB98+BB100+BB102</f>
        <v>0</v>
      </c>
      <c r="BC82" s="198" t="n">
        <f aca="false">BC84+BC86+BC88+BC90+BC92+BC94+BC96+BC98+BC100+BC102</f>
        <v>0</v>
      </c>
      <c r="BD82" s="198" t="n">
        <f aca="false">BD84+BD86+BD88+BD90+BD92+BD94+BD96+BD98+BD100+BD102</f>
        <v>0</v>
      </c>
      <c r="BE82" s="198" t="n">
        <f aca="false">BE84+BE86+BE88+BE90+BE92+BE94+BE96+BE98+BE100+BE102</f>
        <v>0</v>
      </c>
      <c r="BF82" s="222" t="n">
        <f aca="false">SUM(E82:BE82)</f>
        <v>337</v>
      </c>
    </row>
    <row r="83" customFormat="false" ht="15.75" hidden="false" customHeight="false" outlineLevel="0" collapsed="false">
      <c r="A83" s="220"/>
      <c r="B83" s="235"/>
      <c r="C83" s="235"/>
      <c r="D83" s="197" t="s">
        <v>360</v>
      </c>
      <c r="E83" s="198" t="n">
        <f aca="false">E85+E87+E89+E91+E93+E95+E97+E99+E101+E103</f>
        <v>9</v>
      </c>
      <c r="F83" s="198" t="n">
        <f aca="false">F85+F87+F89+F91+F93+F95+F97+F99+F101+F103</f>
        <v>8</v>
      </c>
      <c r="G83" s="198" t="n">
        <f aca="false">G85+G87+G89+G91+G93+G95+G97+G99+G101+G103</f>
        <v>9</v>
      </c>
      <c r="H83" s="198" t="n">
        <f aca="false">H85+H87+H89+H91+H93+H95+H97+H99+H101+H103</f>
        <v>8</v>
      </c>
      <c r="I83" s="198" t="n">
        <f aca="false">I85+I87+I89+I91+I93+I95+I97+I99+I101+I103</f>
        <v>8</v>
      </c>
      <c r="J83" s="198" t="n">
        <f aca="false">J85+J87+J89+J91+J93+J95+J97+J99+J101+J103</f>
        <v>9</v>
      </c>
      <c r="K83" s="198" t="n">
        <f aca="false">K85+K87+K89+K91+K93+K95+K97+K99+K101+K103</f>
        <v>8</v>
      </c>
      <c r="L83" s="198" t="n">
        <f aca="false">L85+L87+L89+L91+L93+L95+L97+L99+L101+L103</f>
        <v>9</v>
      </c>
      <c r="M83" s="198" t="n">
        <f aca="false">M85+M87+M89+M91+M93+M95+M97+M99+M101+M103</f>
        <v>8</v>
      </c>
      <c r="N83" s="198" t="n">
        <f aca="false">N85+N87+N89+N91+N93+N95+N97+N99+N101+N103</f>
        <v>9</v>
      </c>
      <c r="O83" s="198" t="n">
        <f aca="false">O85+O87+O89+O91+O93+O95+O97+O99+O101+O103</f>
        <v>8</v>
      </c>
      <c r="P83" s="198" t="n">
        <f aca="false">P85+P87+P89+P91+P93+P95+P97+P99+P101+P103</f>
        <v>9</v>
      </c>
      <c r="Q83" s="198" t="n">
        <f aca="false">Q85+Q87+Q89+Q91+Q93+Q95+Q97+Q99+Q101+Q103</f>
        <v>9</v>
      </c>
      <c r="R83" s="198" t="n">
        <f aca="false">R85+R87+R89+R91+R93+R95+R97+R99+R101+R103</f>
        <v>9</v>
      </c>
      <c r="S83" s="198" t="n">
        <f aca="false">S85+S87+S89+S91+S93+S95+S97+S99+S101+S103</f>
        <v>9</v>
      </c>
      <c r="T83" s="198" t="n">
        <f aca="false">T85+T87+T89+T91+T93+T95+T97+T99+T101+T103</f>
        <v>0</v>
      </c>
      <c r="U83" s="198" t="n">
        <f aca="false">U85+U87+U89+U91+U93+U95+U97+U99+U101+U103</f>
        <v>0</v>
      </c>
      <c r="V83" s="198" t="n">
        <f aca="false">V85+V87+V89+V91+V93+V95+V97+V99+V101+V103</f>
        <v>0</v>
      </c>
      <c r="W83" s="198" t="n">
        <f aca="false">W85+W87+W89+W91+W93+W95+W97+W99+W101+W103</f>
        <v>0</v>
      </c>
      <c r="X83" s="198" t="n">
        <f aca="false">X85+X87+X89+X91+X93+X95+X97+X99+X101+X103</f>
        <v>0</v>
      </c>
      <c r="Y83" s="198" t="n">
        <f aca="false">Y85+Y87+Y89+Y91+Y93+Y95+Y97+Y99+Y101+Y103</f>
        <v>3</v>
      </c>
      <c r="Z83" s="198" t="n">
        <f aca="false">Z85+Z87+Z89+Z91+Z93+Z95+Z97+Z99+Z101+Z103</f>
        <v>3</v>
      </c>
      <c r="AA83" s="198" t="n">
        <f aca="false">AA85+AA87+AA89+AA91+AA93+AA95+AA97+AA99+AA101+AA103</f>
        <v>3</v>
      </c>
      <c r="AB83" s="198" t="n">
        <f aca="false">AB85+AB87+AB89+AB91+AB93+AB95+AB97+AB99+AB101+AB103</f>
        <v>2</v>
      </c>
      <c r="AC83" s="198" t="n">
        <f aca="false">AC85+AC87+AC89+AC91+AC93+AC95+AC97+AC99+AC101+AC103</f>
        <v>3</v>
      </c>
      <c r="AD83" s="198" t="n">
        <f aca="false">AD85+AD87+AD89+AD91+AD93+AD95+AD97+AD99+AD101+AD103</f>
        <v>0</v>
      </c>
      <c r="AE83" s="198" t="n">
        <f aca="false">AE85+AE87+AE89+AE91+AE93+AE95+AE97+AE99+AE101+AE103</f>
        <v>0</v>
      </c>
      <c r="AF83" s="198" t="n">
        <f aca="false">AF85+AF87+AF89+AF91+AF93+AF95+AF97+AF99+AF101+AF103</f>
        <v>3</v>
      </c>
      <c r="AG83" s="198" t="n">
        <f aca="false">AG85+AG87+AG89+AG91+AG93+AG95+AG97+AG99+AG101+AG103</f>
        <v>3</v>
      </c>
      <c r="AH83" s="198" t="n">
        <f aca="false">AH85+AH87+AH89+AH91+AH93+AH95+AH97+AH99+AH101+AH103</f>
        <v>2</v>
      </c>
      <c r="AI83" s="198" t="n">
        <f aca="false">AI85+AI87+AI89+AI91+AI93+AI95+AI97+AI99+AI101+AI103</f>
        <v>3</v>
      </c>
      <c r="AJ83" s="198" t="n">
        <f aca="false">AJ85+AJ87+AJ89+AJ91+AJ93+AJ95+AJ97+AJ99+AJ101+AJ103</f>
        <v>0</v>
      </c>
      <c r="AK83" s="198" t="n">
        <f aca="false">AK85+AK87+AK89+AK91+AK93+AK95+AK97+AK99+AK101+AK103</f>
        <v>0</v>
      </c>
      <c r="AL83" s="198" t="n">
        <f aca="false">AL85+AL87+AL89+AL91+AL93+AL95+AL97+AL99+AL101+AL103</f>
        <v>3</v>
      </c>
      <c r="AM83" s="198" t="n">
        <f aca="false">AM85+AM87+AM89+AM91+AM93+AM95+AM97+AM99+AM101+AM103</f>
        <v>3</v>
      </c>
      <c r="AN83" s="198" t="n">
        <f aca="false">AN85+AN87+AN89+AN91+AN93+AN95+AN97+AN99+AN101+AN103</f>
        <v>2</v>
      </c>
      <c r="AO83" s="198" t="n">
        <f aca="false">AO85+AO87+AO89+AO91+AO93+AO95+AO97+AO99+AO101+AO103</f>
        <v>0</v>
      </c>
      <c r="AP83" s="198" t="n">
        <f aca="false">AP85+AP87+AP89+AP91+AP93+AP95+AP97+AP99+AP101+AP103</f>
        <v>3</v>
      </c>
      <c r="AQ83" s="198" t="n">
        <f aca="false">AQ85+AQ87+AQ89+AQ91+AQ93+AQ95+AQ97+AQ99+AQ101+AQ103</f>
        <v>4</v>
      </c>
      <c r="AR83" s="198" t="n">
        <f aca="false">AR85+AR87+AR89+AR91+AR93+AR95+AR97+AR99+AR101+AR103</f>
        <v>0</v>
      </c>
      <c r="AS83" s="198" t="n">
        <f aca="false">AS85+AS87+AS89+AS91+AS93+AS95+AS97+AS99+AS101+AS103</f>
        <v>0</v>
      </c>
      <c r="AT83" s="198" t="n">
        <f aca="false">AT85+AT87+AT89+AT91+AT93+AT95+AT97+AT99+AT101+AT103</f>
        <v>0</v>
      </c>
      <c r="AU83" s="198" t="n">
        <f aca="false">AU85+AU87+AU89+AU91+AU93+AU95+AU97+AU99+AU101+AU103</f>
        <v>0</v>
      </c>
      <c r="AV83" s="198" t="n">
        <f aca="false">AV85+AV87+AV89+AV91+AV93+AV95+AV97+AV99+AV101+AV103</f>
        <v>0</v>
      </c>
      <c r="AW83" s="198" t="n">
        <f aca="false">AW85+AW87+AW89+AW91+AW93+AW95+AW97+AW99+AW101+AW103</f>
        <v>0</v>
      </c>
      <c r="AX83" s="198" t="n">
        <f aca="false">AX85+AX87+AX89+AX91+AX93+AX95+AX97+AX99+AX101+AX103</f>
        <v>0</v>
      </c>
      <c r="AY83" s="198" t="n">
        <f aca="false">AY85+AY87+AY89+AY91+AY93+AY95+AY97+AY99+AY101+AY103</f>
        <v>0</v>
      </c>
      <c r="AZ83" s="198" t="n">
        <f aca="false">AZ85+AZ87+AZ89+AZ91+AZ93+AZ95+AZ97+AZ99+AZ101+AZ103</f>
        <v>0</v>
      </c>
      <c r="BA83" s="198" t="n">
        <f aca="false">BA85+BA87+BA89+BA91+BA93+BA95+BA97+BA99+BA101+BA103</f>
        <v>0</v>
      </c>
      <c r="BB83" s="198" t="n">
        <f aca="false">BB85+BB87+BB89+BB91+BB93+BB95+BB97+BB99+BB101+BB103</f>
        <v>0</v>
      </c>
      <c r="BC83" s="198" t="n">
        <f aca="false">BC85+BC87+BC89+BC91+BC93+BC95+BC97+BC99+BC101+BC103</f>
        <v>0</v>
      </c>
      <c r="BD83" s="198" t="n">
        <f aca="false">BD85+BD87+BD89+BD91+BD93+BD95+BD97+BD99+BD101+BD103</f>
        <v>0</v>
      </c>
      <c r="BE83" s="198" t="n">
        <f aca="false">BE85+BE87+BE89+BE91+BE93+BE95+BE97+BE99+BE101+BE103</f>
        <v>0</v>
      </c>
      <c r="BF83" s="222" t="n">
        <f aca="false">SUM(E83:BE83)</f>
        <v>169</v>
      </c>
    </row>
    <row r="84" customFormat="false" ht="15.75" hidden="false" customHeight="true" outlineLevel="0" collapsed="false">
      <c r="A84" s="220"/>
      <c r="B84" s="202" t="s">
        <v>79</v>
      </c>
      <c r="C84" s="202" t="str">
        <f aca="false">C11</f>
        <v>Русский язык</v>
      </c>
      <c r="D84" s="197" t="s">
        <v>292</v>
      </c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 t="n">
        <v>0</v>
      </c>
      <c r="X84" s="198" t="n">
        <v>0</v>
      </c>
      <c r="Y84" s="198"/>
      <c r="Z84" s="198"/>
      <c r="AA84" s="198"/>
      <c r="AB84" s="198"/>
      <c r="AC84" s="198"/>
      <c r="AD84" s="198"/>
      <c r="AE84" s="198"/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 t="n">
        <v>0</v>
      </c>
      <c r="AX84" s="198" t="n">
        <v>0</v>
      </c>
      <c r="AY84" s="198" t="n">
        <v>0</v>
      </c>
      <c r="AZ84" s="198" t="n">
        <v>0</v>
      </c>
      <c r="BA84" s="198" t="n">
        <v>0</v>
      </c>
      <c r="BB84" s="198" t="n">
        <v>0</v>
      </c>
      <c r="BC84" s="198" t="n">
        <v>0</v>
      </c>
      <c r="BD84" s="198" t="n">
        <v>0</v>
      </c>
      <c r="BE84" s="198" t="n">
        <v>0</v>
      </c>
      <c r="BF84" s="222" t="n">
        <f aca="false">SUM(E84:BE84)</f>
        <v>0</v>
      </c>
    </row>
    <row r="85" customFormat="false" ht="16.5" hidden="false" customHeight="true" outlineLevel="0" collapsed="false">
      <c r="A85" s="220"/>
      <c r="B85" s="202"/>
      <c r="C85" s="202"/>
      <c r="D85" s="203" t="s">
        <v>360</v>
      </c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198"/>
      <c r="W85" s="198" t="n">
        <v>0</v>
      </c>
      <c r="X85" s="198" t="n">
        <v>0</v>
      </c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6"/>
      <c r="AS85" s="204"/>
      <c r="AT85" s="204"/>
      <c r="AU85" s="204"/>
      <c r="AV85" s="198"/>
      <c r="AW85" s="198" t="n">
        <v>0</v>
      </c>
      <c r="AX85" s="198" t="n">
        <v>0</v>
      </c>
      <c r="AY85" s="198" t="n">
        <v>0</v>
      </c>
      <c r="AZ85" s="198" t="n">
        <v>0</v>
      </c>
      <c r="BA85" s="198" t="n">
        <v>0</v>
      </c>
      <c r="BB85" s="198" t="n">
        <v>0</v>
      </c>
      <c r="BC85" s="198" t="n">
        <v>0</v>
      </c>
      <c r="BD85" s="198" t="n">
        <v>0</v>
      </c>
      <c r="BE85" s="198" t="n">
        <v>0</v>
      </c>
      <c r="BF85" s="222" t="n">
        <f aca="false">SUM(E85:BE85)</f>
        <v>0</v>
      </c>
    </row>
    <row r="86" customFormat="false" ht="16.5" hidden="false" customHeight="true" outlineLevel="0" collapsed="false">
      <c r="A86" s="220"/>
      <c r="B86" s="202" t="s">
        <v>82</v>
      </c>
      <c r="C86" s="202" t="str">
        <f aca="false">C13</f>
        <v>Литература</v>
      </c>
      <c r="D86" s="197" t="s">
        <v>292</v>
      </c>
      <c r="E86" s="198" t="n">
        <v>2</v>
      </c>
      <c r="F86" s="198" t="n">
        <v>2</v>
      </c>
      <c r="G86" s="198" t="n">
        <v>2</v>
      </c>
      <c r="H86" s="198" t="n">
        <v>2</v>
      </c>
      <c r="I86" s="198" t="n">
        <v>2</v>
      </c>
      <c r="J86" s="198" t="n">
        <v>2</v>
      </c>
      <c r="K86" s="198" t="n">
        <v>2</v>
      </c>
      <c r="L86" s="198" t="n">
        <v>2</v>
      </c>
      <c r="M86" s="198" t="n">
        <v>2</v>
      </c>
      <c r="N86" s="198" t="n">
        <v>2</v>
      </c>
      <c r="O86" s="198" t="n">
        <v>2</v>
      </c>
      <c r="P86" s="198" t="n">
        <v>2</v>
      </c>
      <c r="Q86" s="198" t="n">
        <v>2</v>
      </c>
      <c r="R86" s="198" t="n">
        <v>2</v>
      </c>
      <c r="S86" s="198" t="n">
        <v>2</v>
      </c>
      <c r="T86" s="198"/>
      <c r="U86" s="198"/>
      <c r="V86" s="198"/>
      <c r="W86" s="198" t="n">
        <v>0</v>
      </c>
      <c r="X86" s="198" t="n">
        <v>0</v>
      </c>
      <c r="Y86" s="198" t="n">
        <v>2</v>
      </c>
      <c r="Z86" s="198" t="n">
        <v>2</v>
      </c>
      <c r="AA86" s="198" t="n">
        <v>2</v>
      </c>
      <c r="AB86" s="198" t="n">
        <v>2</v>
      </c>
      <c r="AC86" s="198" t="n">
        <v>2</v>
      </c>
      <c r="AD86" s="198"/>
      <c r="AE86" s="198"/>
      <c r="AF86" s="198" t="n">
        <v>2</v>
      </c>
      <c r="AG86" s="198" t="n">
        <v>2</v>
      </c>
      <c r="AH86" s="198" t="n">
        <v>2</v>
      </c>
      <c r="AI86" s="198" t="n">
        <v>2</v>
      </c>
      <c r="AJ86" s="198"/>
      <c r="AK86" s="198"/>
      <c r="AL86" s="198" t="n">
        <v>2</v>
      </c>
      <c r="AM86" s="198" t="n">
        <v>2</v>
      </c>
      <c r="AN86" s="198"/>
      <c r="AO86" s="198"/>
      <c r="AP86" s="198" t="n">
        <v>2</v>
      </c>
      <c r="AQ86" s="198"/>
      <c r="AR86" s="214"/>
      <c r="AS86" s="198" t="n">
        <v>1</v>
      </c>
      <c r="AT86" s="198"/>
      <c r="AU86" s="198"/>
      <c r="AV86" s="198"/>
      <c r="AW86" s="198" t="n">
        <v>0</v>
      </c>
      <c r="AX86" s="198" t="n">
        <v>0</v>
      </c>
      <c r="AY86" s="198" t="n">
        <v>0</v>
      </c>
      <c r="AZ86" s="198" t="n">
        <v>0</v>
      </c>
      <c r="BA86" s="198" t="n">
        <v>0</v>
      </c>
      <c r="BB86" s="198" t="n">
        <v>0</v>
      </c>
      <c r="BC86" s="198" t="n">
        <v>0</v>
      </c>
      <c r="BD86" s="198" t="n">
        <v>0</v>
      </c>
      <c r="BE86" s="198" t="n">
        <v>0</v>
      </c>
      <c r="BF86" s="222" t="n">
        <f aca="false">SUM(E86:BE86)</f>
        <v>55</v>
      </c>
    </row>
    <row r="87" customFormat="false" ht="17.25" hidden="false" customHeight="true" outlineLevel="0" collapsed="false">
      <c r="A87" s="220"/>
      <c r="B87" s="202"/>
      <c r="C87" s="202"/>
      <c r="D87" s="203" t="s">
        <v>360</v>
      </c>
      <c r="E87" s="204" t="n">
        <v>1</v>
      </c>
      <c r="F87" s="204" t="n">
        <v>1</v>
      </c>
      <c r="G87" s="204" t="n">
        <v>1</v>
      </c>
      <c r="H87" s="204" t="n">
        <v>1</v>
      </c>
      <c r="I87" s="204" t="n">
        <v>1</v>
      </c>
      <c r="J87" s="204" t="n">
        <v>1</v>
      </c>
      <c r="K87" s="204" t="n">
        <v>1</v>
      </c>
      <c r="L87" s="204" t="n">
        <v>1</v>
      </c>
      <c r="M87" s="204" t="n">
        <v>1</v>
      </c>
      <c r="N87" s="204" t="n">
        <v>1</v>
      </c>
      <c r="O87" s="204" t="n">
        <v>1</v>
      </c>
      <c r="P87" s="204" t="n">
        <v>1</v>
      </c>
      <c r="Q87" s="204" t="n">
        <v>1</v>
      </c>
      <c r="R87" s="204" t="n">
        <v>1</v>
      </c>
      <c r="S87" s="204" t="n">
        <v>1</v>
      </c>
      <c r="T87" s="204"/>
      <c r="U87" s="204"/>
      <c r="V87" s="198"/>
      <c r="W87" s="198" t="n">
        <v>0</v>
      </c>
      <c r="X87" s="198" t="n">
        <v>0</v>
      </c>
      <c r="Y87" s="204" t="n">
        <v>1</v>
      </c>
      <c r="Z87" s="204" t="n">
        <v>1</v>
      </c>
      <c r="AA87" s="204" t="n">
        <v>1</v>
      </c>
      <c r="AB87" s="204" t="n">
        <v>1</v>
      </c>
      <c r="AC87" s="204" t="n">
        <v>1</v>
      </c>
      <c r="AD87" s="204"/>
      <c r="AE87" s="204"/>
      <c r="AF87" s="204" t="n">
        <v>1</v>
      </c>
      <c r="AG87" s="204" t="n">
        <v>1</v>
      </c>
      <c r="AH87" s="204" t="n">
        <v>1</v>
      </c>
      <c r="AI87" s="204" t="n">
        <v>1</v>
      </c>
      <c r="AJ87" s="204"/>
      <c r="AK87" s="204"/>
      <c r="AL87" s="204" t="n">
        <v>1</v>
      </c>
      <c r="AM87" s="204" t="n">
        <v>1</v>
      </c>
      <c r="AN87" s="204"/>
      <c r="AO87" s="204"/>
      <c r="AP87" s="204" t="n">
        <v>1</v>
      </c>
      <c r="AQ87" s="204"/>
      <c r="AR87" s="206"/>
      <c r="AS87" s="204"/>
      <c r="AT87" s="204"/>
      <c r="AU87" s="198"/>
      <c r="AV87" s="198"/>
      <c r="AW87" s="198" t="n">
        <v>0</v>
      </c>
      <c r="AX87" s="198" t="n">
        <v>0</v>
      </c>
      <c r="AY87" s="198" t="n">
        <v>0</v>
      </c>
      <c r="AZ87" s="198" t="n">
        <v>0</v>
      </c>
      <c r="BA87" s="198" t="n">
        <v>0</v>
      </c>
      <c r="BB87" s="198" t="n">
        <v>0</v>
      </c>
      <c r="BC87" s="198" t="n">
        <v>0</v>
      </c>
      <c r="BD87" s="198" t="n">
        <v>0</v>
      </c>
      <c r="BE87" s="198" t="n">
        <v>0</v>
      </c>
      <c r="BF87" s="204" t="n">
        <f aca="false">SUM(E87:BE87)</f>
        <v>27</v>
      </c>
    </row>
    <row r="88" customFormat="false" ht="15.75" hidden="false" customHeight="true" outlineLevel="0" collapsed="false">
      <c r="A88" s="220"/>
      <c r="B88" s="202" t="s">
        <v>85</v>
      </c>
      <c r="C88" s="202" t="str">
        <f aca="false">C15</f>
        <v>Иностранный язык (английский язык)</v>
      </c>
      <c r="D88" s="197" t="s">
        <v>292</v>
      </c>
      <c r="E88" s="198" t="n">
        <v>2</v>
      </c>
      <c r="F88" s="198" t="n">
        <v>2</v>
      </c>
      <c r="G88" s="198" t="n">
        <v>2</v>
      </c>
      <c r="H88" s="198" t="n">
        <v>2</v>
      </c>
      <c r="I88" s="198" t="n">
        <v>2</v>
      </c>
      <c r="J88" s="198" t="n">
        <v>2</v>
      </c>
      <c r="K88" s="198" t="n">
        <v>2</v>
      </c>
      <c r="L88" s="198" t="n">
        <v>2</v>
      </c>
      <c r="M88" s="198" t="n">
        <v>2</v>
      </c>
      <c r="N88" s="198" t="n">
        <v>2</v>
      </c>
      <c r="O88" s="198" t="n">
        <v>2</v>
      </c>
      <c r="P88" s="198" t="n">
        <v>2</v>
      </c>
      <c r="Q88" s="198" t="n">
        <v>2</v>
      </c>
      <c r="R88" s="198" t="n">
        <v>2</v>
      </c>
      <c r="S88" s="198" t="n">
        <v>2</v>
      </c>
      <c r="T88" s="198"/>
      <c r="U88" s="198"/>
      <c r="V88" s="198"/>
      <c r="W88" s="198" t="n">
        <v>0</v>
      </c>
      <c r="X88" s="198" t="n">
        <v>0</v>
      </c>
      <c r="Y88" s="198" t="n">
        <v>3</v>
      </c>
      <c r="Z88" s="198" t="n">
        <v>2</v>
      </c>
      <c r="AA88" s="198" t="n">
        <v>2</v>
      </c>
      <c r="AB88" s="198" t="n">
        <v>2</v>
      </c>
      <c r="AC88" s="198" t="n">
        <v>2</v>
      </c>
      <c r="AD88" s="198"/>
      <c r="AE88" s="198"/>
      <c r="AF88" s="198" t="n">
        <v>2</v>
      </c>
      <c r="AG88" s="198" t="n">
        <v>2</v>
      </c>
      <c r="AH88" s="198" t="n">
        <v>2</v>
      </c>
      <c r="AI88" s="198" t="n">
        <v>2</v>
      </c>
      <c r="AJ88" s="198"/>
      <c r="AK88" s="198"/>
      <c r="AL88" s="198" t="n">
        <v>2</v>
      </c>
      <c r="AM88" s="198" t="n">
        <v>2</v>
      </c>
      <c r="AN88" s="198" t="n">
        <v>2</v>
      </c>
      <c r="AO88" s="198"/>
      <c r="AP88" s="198"/>
      <c r="AQ88" s="198" t="n">
        <v>2</v>
      </c>
      <c r="AR88" s="214"/>
      <c r="AS88" s="198"/>
      <c r="AT88" s="198"/>
      <c r="AU88" s="198"/>
      <c r="AV88" s="198"/>
      <c r="AW88" s="198" t="n">
        <v>0</v>
      </c>
      <c r="AX88" s="198" t="n">
        <v>0</v>
      </c>
      <c r="AY88" s="198" t="n">
        <v>0</v>
      </c>
      <c r="AZ88" s="198" t="n">
        <v>0</v>
      </c>
      <c r="BA88" s="198" t="n">
        <v>0</v>
      </c>
      <c r="BB88" s="198" t="n">
        <v>0</v>
      </c>
      <c r="BC88" s="198" t="n">
        <v>0</v>
      </c>
      <c r="BD88" s="198" t="n">
        <v>0</v>
      </c>
      <c r="BE88" s="198" t="n">
        <v>0</v>
      </c>
      <c r="BF88" s="222" t="n">
        <f aca="false">SUM(E88:BE88)</f>
        <v>57</v>
      </c>
    </row>
    <row r="89" customFormat="false" ht="14.25" hidden="false" customHeight="true" outlineLevel="0" collapsed="false">
      <c r="A89" s="220"/>
      <c r="B89" s="202"/>
      <c r="C89" s="202"/>
      <c r="D89" s="203" t="s">
        <v>360</v>
      </c>
      <c r="E89" s="204" t="n">
        <v>1</v>
      </c>
      <c r="F89" s="204" t="n">
        <v>1</v>
      </c>
      <c r="G89" s="204" t="n">
        <v>1</v>
      </c>
      <c r="H89" s="204" t="n">
        <v>1</v>
      </c>
      <c r="I89" s="204" t="n">
        <v>1</v>
      </c>
      <c r="J89" s="204" t="n">
        <v>1</v>
      </c>
      <c r="K89" s="204" t="n">
        <v>1</v>
      </c>
      <c r="L89" s="204" t="n">
        <v>1</v>
      </c>
      <c r="M89" s="204" t="n">
        <v>1</v>
      </c>
      <c r="N89" s="204" t="n">
        <v>1</v>
      </c>
      <c r="O89" s="204" t="n">
        <v>1</v>
      </c>
      <c r="P89" s="204" t="n">
        <v>1</v>
      </c>
      <c r="Q89" s="204" t="n">
        <v>1</v>
      </c>
      <c r="R89" s="204" t="n">
        <v>1</v>
      </c>
      <c r="S89" s="204" t="n">
        <v>1</v>
      </c>
      <c r="T89" s="204"/>
      <c r="U89" s="204"/>
      <c r="V89" s="198"/>
      <c r="W89" s="198" t="n">
        <v>0</v>
      </c>
      <c r="X89" s="198" t="n">
        <v>0</v>
      </c>
      <c r="Y89" s="204" t="n">
        <v>1</v>
      </c>
      <c r="Z89" s="204" t="n">
        <v>1</v>
      </c>
      <c r="AA89" s="204" t="n">
        <v>1</v>
      </c>
      <c r="AB89" s="204"/>
      <c r="AC89" s="204" t="n">
        <v>1</v>
      </c>
      <c r="AD89" s="204"/>
      <c r="AE89" s="204"/>
      <c r="AF89" s="204" t="n">
        <v>1</v>
      </c>
      <c r="AG89" s="204" t="n">
        <v>1</v>
      </c>
      <c r="AH89" s="204" t="n">
        <v>1</v>
      </c>
      <c r="AI89" s="204" t="n">
        <v>1</v>
      </c>
      <c r="AJ89" s="204"/>
      <c r="AK89" s="204"/>
      <c r="AL89" s="204" t="n">
        <v>1</v>
      </c>
      <c r="AM89" s="204" t="n">
        <v>1</v>
      </c>
      <c r="AN89" s="204" t="n">
        <v>1</v>
      </c>
      <c r="AO89" s="204"/>
      <c r="AP89" s="204" t="n">
        <v>1</v>
      </c>
      <c r="AQ89" s="204" t="n">
        <v>2</v>
      </c>
      <c r="AR89" s="206"/>
      <c r="AS89" s="204"/>
      <c r="AT89" s="204"/>
      <c r="AU89" s="198"/>
      <c r="AV89" s="198"/>
      <c r="AW89" s="198" t="n">
        <v>0</v>
      </c>
      <c r="AX89" s="198" t="n">
        <v>0</v>
      </c>
      <c r="AY89" s="198" t="n">
        <v>0</v>
      </c>
      <c r="AZ89" s="198" t="n">
        <v>0</v>
      </c>
      <c r="BA89" s="198" t="n">
        <v>0</v>
      </c>
      <c r="BB89" s="198" t="n">
        <v>0</v>
      </c>
      <c r="BC89" s="198" t="n">
        <v>0</v>
      </c>
      <c r="BD89" s="198" t="n">
        <v>0</v>
      </c>
      <c r="BE89" s="198" t="n">
        <v>0</v>
      </c>
      <c r="BF89" s="204" t="n">
        <f aca="false">SUM(E89:BE89)</f>
        <v>29</v>
      </c>
      <c r="BG89" s="180" t="n">
        <v>1</v>
      </c>
    </row>
    <row r="90" customFormat="false" ht="16.5" hidden="false" customHeight="true" outlineLevel="0" collapsed="false">
      <c r="A90" s="220"/>
      <c r="B90" s="202" t="s">
        <v>88</v>
      </c>
      <c r="C90" s="202" t="str">
        <f aca="false">C17</f>
        <v>История</v>
      </c>
      <c r="D90" s="197" t="s">
        <v>292</v>
      </c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 t="n">
        <v>0</v>
      </c>
      <c r="X90" s="198" t="n">
        <v>0</v>
      </c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214"/>
      <c r="AS90" s="198"/>
      <c r="AT90" s="198"/>
      <c r="AU90" s="198"/>
      <c r="AV90" s="198"/>
      <c r="AW90" s="198" t="n">
        <v>0</v>
      </c>
      <c r="AX90" s="198" t="n">
        <v>0</v>
      </c>
      <c r="AY90" s="198" t="n">
        <v>0</v>
      </c>
      <c r="AZ90" s="198" t="n">
        <v>0</v>
      </c>
      <c r="BA90" s="198" t="n">
        <v>0</v>
      </c>
      <c r="BB90" s="198" t="n">
        <v>0</v>
      </c>
      <c r="BC90" s="198" t="n">
        <v>0</v>
      </c>
      <c r="BD90" s="198" t="n">
        <v>0</v>
      </c>
      <c r="BE90" s="198" t="n">
        <v>0</v>
      </c>
      <c r="BF90" s="222" t="n">
        <f aca="false">SUM(E90:BE90)</f>
        <v>0</v>
      </c>
    </row>
    <row r="91" customFormat="false" ht="23.25" hidden="false" customHeight="true" outlineLevel="0" collapsed="false">
      <c r="A91" s="220"/>
      <c r="B91" s="202"/>
      <c r="C91" s="202"/>
      <c r="D91" s="203" t="s">
        <v>360</v>
      </c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198"/>
      <c r="W91" s="198" t="n">
        <v>0</v>
      </c>
      <c r="X91" s="198" t="n">
        <v>0</v>
      </c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6"/>
      <c r="AS91" s="204"/>
      <c r="AT91" s="204"/>
      <c r="AU91" s="198"/>
      <c r="AV91" s="198"/>
      <c r="AW91" s="198" t="n">
        <v>0</v>
      </c>
      <c r="AX91" s="198" t="n">
        <v>0</v>
      </c>
      <c r="AY91" s="198" t="n">
        <v>0</v>
      </c>
      <c r="AZ91" s="198" t="n">
        <v>0</v>
      </c>
      <c r="BA91" s="198" t="n">
        <v>0</v>
      </c>
      <c r="BB91" s="198" t="n">
        <v>0</v>
      </c>
      <c r="BC91" s="198" t="n">
        <v>0</v>
      </c>
      <c r="BD91" s="198" t="n">
        <v>0</v>
      </c>
      <c r="BE91" s="198" t="n">
        <v>0</v>
      </c>
      <c r="BF91" s="204" t="n">
        <f aca="false">SUM(E91:BE91)</f>
        <v>0</v>
      </c>
    </row>
    <row r="92" customFormat="false" ht="16.5" hidden="false" customHeight="true" outlineLevel="0" collapsed="false">
      <c r="A92" s="220"/>
      <c r="B92" s="202" t="s">
        <v>91</v>
      </c>
      <c r="C92" s="202" t="str">
        <f aca="false">C19</f>
        <v>Обществознания (включая экономику права)</v>
      </c>
      <c r="D92" s="197" t="s">
        <v>292</v>
      </c>
      <c r="E92" s="198" t="n">
        <v>2</v>
      </c>
      <c r="F92" s="198" t="n">
        <v>2</v>
      </c>
      <c r="G92" s="198" t="n">
        <v>2</v>
      </c>
      <c r="H92" s="198" t="n">
        <v>2</v>
      </c>
      <c r="I92" s="198" t="n">
        <v>2</v>
      </c>
      <c r="J92" s="198" t="n">
        <v>2</v>
      </c>
      <c r="K92" s="198" t="n">
        <v>2</v>
      </c>
      <c r="L92" s="198" t="n">
        <v>2</v>
      </c>
      <c r="M92" s="198" t="n">
        <v>2</v>
      </c>
      <c r="N92" s="198" t="n">
        <v>2</v>
      </c>
      <c r="O92" s="198" t="n">
        <v>2</v>
      </c>
      <c r="P92" s="198" t="n">
        <v>2</v>
      </c>
      <c r="Q92" s="198" t="n">
        <v>2</v>
      </c>
      <c r="R92" s="198" t="n">
        <v>2</v>
      </c>
      <c r="S92" s="198" t="n">
        <v>2</v>
      </c>
      <c r="T92" s="198"/>
      <c r="U92" s="198"/>
      <c r="V92" s="198"/>
      <c r="W92" s="198" t="n">
        <v>0</v>
      </c>
      <c r="X92" s="198" t="n">
        <v>0</v>
      </c>
      <c r="Y92" s="198" t="n">
        <v>2</v>
      </c>
      <c r="Z92" s="198" t="n">
        <v>2</v>
      </c>
      <c r="AA92" s="198" t="n">
        <v>2</v>
      </c>
      <c r="AB92" s="198" t="n">
        <v>2</v>
      </c>
      <c r="AC92" s="198" t="n">
        <v>2</v>
      </c>
      <c r="AD92" s="198"/>
      <c r="AE92" s="198"/>
      <c r="AF92" s="198" t="n">
        <v>2</v>
      </c>
      <c r="AG92" s="198" t="n">
        <v>2</v>
      </c>
      <c r="AH92" s="198" t="n">
        <v>2</v>
      </c>
      <c r="AI92" s="198" t="n">
        <v>2</v>
      </c>
      <c r="AJ92" s="198"/>
      <c r="AK92" s="198"/>
      <c r="AL92" s="198" t="n">
        <v>2</v>
      </c>
      <c r="AM92" s="198" t="n">
        <v>2</v>
      </c>
      <c r="AN92" s="198" t="n">
        <v>2</v>
      </c>
      <c r="AO92" s="198"/>
      <c r="AP92" s="198" t="n">
        <v>2</v>
      </c>
      <c r="AQ92" s="198" t="n">
        <v>1</v>
      </c>
      <c r="AR92" s="214"/>
      <c r="AS92" s="198"/>
      <c r="AT92" s="198"/>
      <c r="AU92" s="198"/>
      <c r="AV92" s="198"/>
      <c r="AW92" s="198" t="n">
        <v>0</v>
      </c>
      <c r="AX92" s="198" t="n">
        <v>0</v>
      </c>
      <c r="AY92" s="198" t="n">
        <v>0</v>
      </c>
      <c r="AZ92" s="198" t="n">
        <v>0</v>
      </c>
      <c r="BA92" s="198" t="n">
        <v>0</v>
      </c>
      <c r="BB92" s="198" t="n">
        <v>0</v>
      </c>
      <c r="BC92" s="198" t="n">
        <v>0</v>
      </c>
      <c r="BD92" s="198" t="n">
        <v>0</v>
      </c>
      <c r="BE92" s="198" t="n">
        <v>0</v>
      </c>
      <c r="BF92" s="222" t="n">
        <f aca="false">SUM(E92:BE92)</f>
        <v>57</v>
      </c>
    </row>
    <row r="93" customFormat="false" ht="26.25" hidden="false" customHeight="true" outlineLevel="0" collapsed="false">
      <c r="A93" s="220"/>
      <c r="B93" s="202"/>
      <c r="C93" s="202"/>
      <c r="D93" s="203" t="s">
        <v>360</v>
      </c>
      <c r="E93" s="204" t="n">
        <v>1</v>
      </c>
      <c r="F93" s="204" t="n">
        <v>1</v>
      </c>
      <c r="G93" s="204" t="n">
        <v>1</v>
      </c>
      <c r="H93" s="204" t="n">
        <v>1</v>
      </c>
      <c r="I93" s="204" t="n">
        <v>1</v>
      </c>
      <c r="J93" s="204" t="n">
        <v>1</v>
      </c>
      <c r="K93" s="204" t="n">
        <v>1</v>
      </c>
      <c r="L93" s="204" t="n">
        <v>1</v>
      </c>
      <c r="M93" s="204" t="n">
        <v>1</v>
      </c>
      <c r="N93" s="204" t="n">
        <v>1</v>
      </c>
      <c r="O93" s="204" t="n">
        <v>1</v>
      </c>
      <c r="P93" s="204" t="n">
        <v>1</v>
      </c>
      <c r="Q93" s="204" t="n">
        <v>1</v>
      </c>
      <c r="R93" s="204" t="n">
        <v>1</v>
      </c>
      <c r="S93" s="204" t="n">
        <v>1</v>
      </c>
      <c r="T93" s="204"/>
      <c r="U93" s="204"/>
      <c r="V93" s="198"/>
      <c r="W93" s="198" t="n">
        <v>0</v>
      </c>
      <c r="X93" s="198" t="n">
        <v>0</v>
      </c>
      <c r="Y93" s="204" t="n">
        <v>1</v>
      </c>
      <c r="Z93" s="204" t="n">
        <v>1</v>
      </c>
      <c r="AA93" s="204" t="n">
        <v>1</v>
      </c>
      <c r="AB93" s="204" t="n">
        <v>1</v>
      </c>
      <c r="AC93" s="204" t="n">
        <v>1</v>
      </c>
      <c r="AD93" s="204"/>
      <c r="AE93" s="204"/>
      <c r="AF93" s="204" t="n">
        <v>1</v>
      </c>
      <c r="AG93" s="204" t="n">
        <v>1</v>
      </c>
      <c r="AH93" s="204"/>
      <c r="AI93" s="204" t="n">
        <v>1</v>
      </c>
      <c r="AJ93" s="204"/>
      <c r="AK93" s="204"/>
      <c r="AL93" s="204" t="n">
        <v>1</v>
      </c>
      <c r="AM93" s="204" t="n">
        <v>1</v>
      </c>
      <c r="AN93" s="204" t="n">
        <v>1</v>
      </c>
      <c r="AO93" s="204"/>
      <c r="AP93" s="204" t="n">
        <v>1</v>
      </c>
      <c r="AQ93" s="204" t="n">
        <v>2</v>
      </c>
      <c r="AR93" s="206"/>
      <c r="AS93" s="204"/>
      <c r="AT93" s="204"/>
      <c r="AU93" s="198"/>
      <c r="AV93" s="198"/>
      <c r="AW93" s="198" t="n">
        <v>0</v>
      </c>
      <c r="AX93" s="198" t="n">
        <v>0</v>
      </c>
      <c r="AY93" s="198" t="n">
        <v>0</v>
      </c>
      <c r="AZ93" s="198" t="n">
        <v>0</v>
      </c>
      <c r="BA93" s="198" t="n">
        <v>0</v>
      </c>
      <c r="BB93" s="198" t="n">
        <v>0</v>
      </c>
      <c r="BC93" s="198" t="n">
        <v>0</v>
      </c>
      <c r="BD93" s="198" t="n">
        <v>0</v>
      </c>
      <c r="BE93" s="198" t="n">
        <v>0</v>
      </c>
      <c r="BF93" s="204" t="n">
        <f aca="false">SUM(E93:BE93)</f>
        <v>29</v>
      </c>
    </row>
    <row r="94" customFormat="false" ht="15.75" hidden="false" customHeight="true" outlineLevel="0" collapsed="false">
      <c r="A94" s="220"/>
      <c r="B94" s="202" t="s">
        <v>298</v>
      </c>
      <c r="C94" s="202" t="str">
        <f aca="false">C21</f>
        <v>Математика</v>
      </c>
      <c r="D94" s="197" t="s">
        <v>292</v>
      </c>
      <c r="E94" s="198" t="n">
        <v>5</v>
      </c>
      <c r="F94" s="198" t="n">
        <v>5</v>
      </c>
      <c r="G94" s="198" t="n">
        <v>5</v>
      </c>
      <c r="H94" s="198" t="n">
        <v>5</v>
      </c>
      <c r="I94" s="198" t="n">
        <v>5</v>
      </c>
      <c r="J94" s="198" t="n">
        <v>5</v>
      </c>
      <c r="K94" s="198" t="n">
        <v>5</v>
      </c>
      <c r="L94" s="198" t="n">
        <v>5</v>
      </c>
      <c r="M94" s="198" t="n">
        <v>5</v>
      </c>
      <c r="N94" s="198" t="n">
        <v>5</v>
      </c>
      <c r="O94" s="198" t="n">
        <v>5</v>
      </c>
      <c r="P94" s="198" t="n">
        <v>5</v>
      </c>
      <c r="Q94" s="198" t="n">
        <v>5</v>
      </c>
      <c r="R94" s="198" t="n">
        <v>5</v>
      </c>
      <c r="S94" s="198" t="n">
        <v>5</v>
      </c>
      <c r="T94" s="198"/>
      <c r="U94" s="198"/>
      <c r="V94" s="198"/>
      <c r="W94" s="198" t="n">
        <v>0</v>
      </c>
      <c r="X94" s="198" t="n">
        <v>0</v>
      </c>
      <c r="Y94" s="198"/>
      <c r="Z94" s="198"/>
      <c r="AA94" s="198"/>
      <c r="AB94" s="198"/>
      <c r="AC94" s="198"/>
      <c r="AD94" s="198"/>
      <c r="AE94" s="198"/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214"/>
      <c r="AS94" s="198"/>
      <c r="AT94" s="198"/>
      <c r="AU94" s="198"/>
      <c r="AV94" s="198"/>
      <c r="AW94" s="198" t="n">
        <v>0</v>
      </c>
      <c r="AX94" s="198" t="n">
        <v>0</v>
      </c>
      <c r="AY94" s="198" t="n">
        <v>0</v>
      </c>
      <c r="AZ94" s="198" t="n">
        <v>0</v>
      </c>
      <c r="BA94" s="198" t="n">
        <v>0</v>
      </c>
      <c r="BB94" s="198" t="n">
        <v>0</v>
      </c>
      <c r="BC94" s="198" t="n">
        <v>0</v>
      </c>
      <c r="BD94" s="198" t="n">
        <v>0</v>
      </c>
      <c r="BE94" s="198" t="n">
        <v>0</v>
      </c>
      <c r="BF94" s="222" t="n">
        <f aca="false">SUM(E94:BE94)</f>
        <v>75</v>
      </c>
    </row>
    <row r="95" customFormat="false" ht="21" hidden="false" customHeight="true" outlineLevel="0" collapsed="false">
      <c r="A95" s="220"/>
      <c r="B95" s="202"/>
      <c r="C95" s="202"/>
      <c r="D95" s="203" t="s">
        <v>360</v>
      </c>
      <c r="E95" s="204" t="n">
        <v>3</v>
      </c>
      <c r="F95" s="204" t="n">
        <v>2</v>
      </c>
      <c r="G95" s="204" t="n">
        <v>3</v>
      </c>
      <c r="H95" s="204" t="n">
        <v>2</v>
      </c>
      <c r="I95" s="204" t="n">
        <v>3</v>
      </c>
      <c r="J95" s="204" t="n">
        <v>2</v>
      </c>
      <c r="K95" s="204" t="n">
        <v>3</v>
      </c>
      <c r="L95" s="204" t="n">
        <v>2</v>
      </c>
      <c r="M95" s="204" t="n">
        <v>3</v>
      </c>
      <c r="N95" s="204" t="n">
        <v>2</v>
      </c>
      <c r="O95" s="204" t="n">
        <v>3</v>
      </c>
      <c r="P95" s="204" t="n">
        <v>2</v>
      </c>
      <c r="Q95" s="204" t="n">
        <v>3</v>
      </c>
      <c r="R95" s="204" t="n">
        <v>2</v>
      </c>
      <c r="S95" s="204" t="n">
        <v>2</v>
      </c>
      <c r="T95" s="204"/>
      <c r="U95" s="222"/>
      <c r="V95" s="198"/>
      <c r="W95" s="198" t="n">
        <v>0</v>
      </c>
      <c r="X95" s="198" t="n">
        <v>0</v>
      </c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6"/>
      <c r="AS95" s="204"/>
      <c r="AT95" s="204"/>
      <c r="AU95" s="198"/>
      <c r="AV95" s="198"/>
      <c r="AW95" s="198" t="n">
        <v>0</v>
      </c>
      <c r="AX95" s="198" t="n">
        <v>0</v>
      </c>
      <c r="AY95" s="198" t="n">
        <v>0</v>
      </c>
      <c r="AZ95" s="198" t="n">
        <v>0</v>
      </c>
      <c r="BA95" s="198" t="n">
        <v>0</v>
      </c>
      <c r="BB95" s="198" t="n">
        <v>0</v>
      </c>
      <c r="BC95" s="198" t="n">
        <v>0</v>
      </c>
      <c r="BD95" s="198" t="n">
        <v>0</v>
      </c>
      <c r="BE95" s="198" t="n">
        <v>0</v>
      </c>
      <c r="BF95" s="204" t="n">
        <f aca="false">SUM(E95:BE95)</f>
        <v>37</v>
      </c>
    </row>
    <row r="96" customFormat="false" ht="16.5" hidden="false" customHeight="true" outlineLevel="0" collapsed="false">
      <c r="A96" s="220"/>
      <c r="B96" s="202" t="s">
        <v>299</v>
      </c>
      <c r="C96" s="202" t="str">
        <f aca="false">C23</f>
        <v>Информатика и ИКТ</v>
      </c>
      <c r="D96" s="197" t="s">
        <v>292</v>
      </c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 t="n">
        <v>0</v>
      </c>
      <c r="X96" s="198" t="n">
        <v>0</v>
      </c>
      <c r="Y96" s="198"/>
      <c r="Z96" s="198"/>
      <c r="AA96" s="198"/>
      <c r="AB96" s="198"/>
      <c r="AC96" s="198"/>
      <c r="AD96" s="198"/>
      <c r="AE96" s="198"/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214"/>
      <c r="AS96" s="198"/>
      <c r="AT96" s="198"/>
      <c r="AU96" s="198"/>
      <c r="AV96" s="198"/>
      <c r="AW96" s="198" t="n">
        <v>0</v>
      </c>
      <c r="AX96" s="198" t="n">
        <v>0</v>
      </c>
      <c r="AY96" s="198" t="n">
        <v>0</v>
      </c>
      <c r="AZ96" s="198" t="n">
        <v>0</v>
      </c>
      <c r="BA96" s="198" t="n">
        <v>0</v>
      </c>
      <c r="BB96" s="198" t="n">
        <v>0</v>
      </c>
      <c r="BC96" s="198" t="n">
        <v>0</v>
      </c>
      <c r="BD96" s="198" t="n">
        <v>0</v>
      </c>
      <c r="BE96" s="198" t="n">
        <v>0</v>
      </c>
      <c r="BF96" s="222" t="n">
        <f aca="false">SUM(E96:BE96)</f>
        <v>0</v>
      </c>
    </row>
    <row r="97" customFormat="false" ht="16.5" hidden="false" customHeight="true" outlineLevel="0" collapsed="false">
      <c r="A97" s="220"/>
      <c r="B97" s="202"/>
      <c r="C97" s="202"/>
      <c r="D97" s="203" t="s">
        <v>360</v>
      </c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198"/>
      <c r="W97" s="198" t="n">
        <v>0</v>
      </c>
      <c r="X97" s="198" t="n">
        <v>0</v>
      </c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6"/>
      <c r="AS97" s="204"/>
      <c r="AT97" s="204"/>
      <c r="AU97" s="198"/>
      <c r="AV97" s="198"/>
      <c r="AW97" s="198" t="n">
        <v>0</v>
      </c>
      <c r="AX97" s="198" t="n">
        <v>0</v>
      </c>
      <c r="AY97" s="198" t="n">
        <v>0</v>
      </c>
      <c r="AZ97" s="198" t="n">
        <v>0</v>
      </c>
      <c r="BA97" s="198" t="n">
        <v>0</v>
      </c>
      <c r="BB97" s="198" t="n">
        <v>0</v>
      </c>
      <c r="BC97" s="198" t="n">
        <v>0</v>
      </c>
      <c r="BD97" s="198" t="n">
        <v>0</v>
      </c>
      <c r="BE97" s="198" t="n">
        <v>0</v>
      </c>
      <c r="BF97" s="204" t="n">
        <f aca="false">SUM(E97:BE97)</f>
        <v>0</v>
      </c>
    </row>
    <row r="98" customFormat="false" ht="16.5" hidden="false" customHeight="true" outlineLevel="0" collapsed="false">
      <c r="A98" s="220"/>
      <c r="B98" s="202" t="s">
        <v>100</v>
      </c>
      <c r="C98" s="202" t="str">
        <f aca="false">C25</f>
        <v>Физическая культур</v>
      </c>
      <c r="D98" s="197" t="s">
        <v>292</v>
      </c>
      <c r="E98" s="198" t="n">
        <v>3</v>
      </c>
      <c r="F98" s="198" t="n">
        <v>3</v>
      </c>
      <c r="G98" s="198" t="n">
        <v>3</v>
      </c>
      <c r="H98" s="198" t="n">
        <v>3</v>
      </c>
      <c r="I98" s="198" t="n">
        <v>3</v>
      </c>
      <c r="J98" s="198" t="n">
        <v>3</v>
      </c>
      <c r="K98" s="198" t="n">
        <v>3</v>
      </c>
      <c r="L98" s="198" t="n">
        <v>3</v>
      </c>
      <c r="M98" s="198" t="n">
        <v>3</v>
      </c>
      <c r="N98" s="198" t="n">
        <v>3</v>
      </c>
      <c r="O98" s="198" t="n">
        <v>3</v>
      </c>
      <c r="P98" s="198" t="n">
        <v>3</v>
      </c>
      <c r="Q98" s="198" t="n">
        <v>4</v>
      </c>
      <c r="R98" s="198" t="n">
        <v>4</v>
      </c>
      <c r="S98" s="198" t="n">
        <v>4</v>
      </c>
      <c r="T98" s="198"/>
      <c r="U98" s="198"/>
      <c r="V98" s="198"/>
      <c r="W98" s="198" t="n">
        <v>0</v>
      </c>
      <c r="X98" s="198" t="n">
        <v>0</v>
      </c>
      <c r="Y98" s="198"/>
      <c r="Z98" s="198"/>
      <c r="AA98" s="198"/>
      <c r="AB98" s="198"/>
      <c r="AC98" s="198"/>
      <c r="AD98" s="198"/>
      <c r="AE98" s="198"/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214"/>
      <c r="AS98" s="198"/>
      <c r="AT98" s="198"/>
      <c r="AU98" s="198"/>
      <c r="AV98" s="198"/>
      <c r="AW98" s="198" t="n">
        <v>0</v>
      </c>
      <c r="AX98" s="198" t="n">
        <v>0</v>
      </c>
      <c r="AY98" s="198" t="n">
        <v>0</v>
      </c>
      <c r="AZ98" s="198" t="n">
        <v>0</v>
      </c>
      <c r="BA98" s="198" t="n">
        <v>0</v>
      </c>
      <c r="BB98" s="198" t="n">
        <v>0</v>
      </c>
      <c r="BC98" s="198" t="n">
        <v>0</v>
      </c>
      <c r="BD98" s="198" t="n">
        <v>0</v>
      </c>
      <c r="BE98" s="198" t="n">
        <v>0</v>
      </c>
      <c r="BF98" s="222" t="n">
        <f aca="false">SUM(E98:BE98)</f>
        <v>48</v>
      </c>
    </row>
    <row r="99" customFormat="false" ht="21" hidden="false" customHeight="true" outlineLevel="0" collapsed="false">
      <c r="A99" s="220"/>
      <c r="B99" s="202"/>
      <c r="C99" s="202"/>
      <c r="D99" s="203" t="s">
        <v>360</v>
      </c>
      <c r="E99" s="204" t="n">
        <v>2</v>
      </c>
      <c r="F99" s="204" t="n">
        <v>1</v>
      </c>
      <c r="G99" s="204" t="n">
        <v>2</v>
      </c>
      <c r="H99" s="204" t="n">
        <v>1</v>
      </c>
      <c r="I99" s="204" t="n">
        <v>1</v>
      </c>
      <c r="J99" s="204" t="n">
        <v>2</v>
      </c>
      <c r="K99" s="204" t="n">
        <v>1</v>
      </c>
      <c r="L99" s="204" t="n">
        <v>2</v>
      </c>
      <c r="M99" s="204" t="n">
        <v>1</v>
      </c>
      <c r="N99" s="204" t="n">
        <v>2</v>
      </c>
      <c r="O99" s="204" t="n">
        <v>1</v>
      </c>
      <c r="P99" s="204" t="n">
        <v>2</v>
      </c>
      <c r="Q99" s="204" t="n">
        <v>2</v>
      </c>
      <c r="R99" s="204" t="n">
        <v>2</v>
      </c>
      <c r="S99" s="204" t="n">
        <v>2</v>
      </c>
      <c r="T99" s="204"/>
      <c r="U99" s="204"/>
      <c r="V99" s="198"/>
      <c r="W99" s="198" t="n">
        <v>0</v>
      </c>
      <c r="X99" s="198" t="n">
        <v>0</v>
      </c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6"/>
      <c r="AS99" s="204"/>
      <c r="AT99" s="204"/>
      <c r="AU99" s="198"/>
      <c r="AV99" s="198"/>
      <c r="AW99" s="198" t="n">
        <v>0</v>
      </c>
      <c r="AX99" s="198" t="n">
        <v>0</v>
      </c>
      <c r="AY99" s="198" t="n">
        <v>0</v>
      </c>
      <c r="AZ99" s="198" t="n">
        <v>0</v>
      </c>
      <c r="BA99" s="198" t="n">
        <v>0</v>
      </c>
      <c r="BB99" s="198" t="n">
        <v>0</v>
      </c>
      <c r="BC99" s="198" t="n">
        <v>0</v>
      </c>
      <c r="BD99" s="198" t="n">
        <v>0</v>
      </c>
      <c r="BE99" s="198" t="n">
        <v>0</v>
      </c>
      <c r="BF99" s="204" t="n">
        <f aca="false">SUM(E99:BE99)</f>
        <v>24</v>
      </c>
    </row>
    <row r="100" customFormat="false" ht="21" hidden="false" customHeight="true" outlineLevel="0" collapsed="false">
      <c r="A100" s="220"/>
      <c r="B100" s="202" t="s">
        <v>104</v>
      </c>
      <c r="C100" s="202" t="str">
        <f aca="false">C27</f>
        <v>Основы безопасности жизнедеятельности</v>
      </c>
      <c r="D100" s="197" t="s">
        <v>292</v>
      </c>
      <c r="E100" s="198" t="n">
        <v>2</v>
      </c>
      <c r="F100" s="198" t="n">
        <v>2</v>
      </c>
      <c r="G100" s="198" t="n">
        <v>2</v>
      </c>
      <c r="H100" s="198" t="n">
        <v>2</v>
      </c>
      <c r="I100" s="198" t="n">
        <v>2</v>
      </c>
      <c r="J100" s="198" t="n">
        <v>2</v>
      </c>
      <c r="K100" s="198" t="n">
        <v>3</v>
      </c>
      <c r="L100" s="198" t="n">
        <v>2</v>
      </c>
      <c r="M100" s="198" t="n">
        <v>2</v>
      </c>
      <c r="N100" s="198" t="n">
        <v>2</v>
      </c>
      <c r="O100" s="198" t="n">
        <v>2</v>
      </c>
      <c r="P100" s="198" t="n">
        <v>2</v>
      </c>
      <c r="Q100" s="198" t="n">
        <v>2</v>
      </c>
      <c r="R100" s="198" t="n">
        <v>1</v>
      </c>
      <c r="S100" s="198" t="n">
        <v>1</v>
      </c>
      <c r="T100" s="198"/>
      <c r="U100" s="198"/>
      <c r="V100" s="198"/>
      <c r="W100" s="198" t="n">
        <v>0</v>
      </c>
      <c r="X100" s="198" t="n">
        <v>0</v>
      </c>
      <c r="Y100" s="198"/>
      <c r="Z100" s="198"/>
      <c r="AA100" s="198"/>
      <c r="AB100" s="198"/>
      <c r="AC100" s="198"/>
      <c r="AD100" s="198"/>
      <c r="AE100" s="198"/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214"/>
      <c r="AS100" s="198"/>
      <c r="AT100" s="198"/>
      <c r="AU100" s="198"/>
      <c r="AV100" s="198"/>
      <c r="AW100" s="198" t="n">
        <v>0</v>
      </c>
      <c r="AX100" s="198" t="n">
        <v>0</v>
      </c>
      <c r="AY100" s="198" t="n">
        <v>0</v>
      </c>
      <c r="AZ100" s="198" t="n">
        <v>0</v>
      </c>
      <c r="BA100" s="198" t="n">
        <v>0</v>
      </c>
      <c r="BB100" s="198" t="n">
        <v>0</v>
      </c>
      <c r="BC100" s="198" t="n">
        <v>0</v>
      </c>
      <c r="BD100" s="198" t="n">
        <v>0</v>
      </c>
      <c r="BE100" s="198" t="n">
        <v>0</v>
      </c>
      <c r="BF100" s="222" t="n">
        <f aca="false">SUM(E100:BE100)</f>
        <v>29</v>
      </c>
    </row>
    <row r="101" customFormat="false" ht="16.5" hidden="false" customHeight="true" outlineLevel="0" collapsed="false">
      <c r="A101" s="220"/>
      <c r="B101" s="202"/>
      <c r="C101" s="202"/>
      <c r="D101" s="203" t="s">
        <v>360</v>
      </c>
      <c r="E101" s="204" t="n">
        <v>1</v>
      </c>
      <c r="F101" s="204" t="n">
        <v>1</v>
      </c>
      <c r="G101" s="204" t="n">
        <v>1</v>
      </c>
      <c r="H101" s="204" t="n">
        <v>1</v>
      </c>
      <c r="I101" s="204" t="n">
        <v>1</v>
      </c>
      <c r="J101" s="204" t="n">
        <v>1</v>
      </c>
      <c r="K101" s="204" t="n">
        <v>1</v>
      </c>
      <c r="L101" s="204" t="n">
        <v>1</v>
      </c>
      <c r="M101" s="204" t="n">
        <v>1</v>
      </c>
      <c r="N101" s="204" t="n">
        <v>1</v>
      </c>
      <c r="O101" s="204" t="n">
        <v>1</v>
      </c>
      <c r="P101" s="204" t="n">
        <v>1</v>
      </c>
      <c r="Q101" s="204" t="n">
        <v>1</v>
      </c>
      <c r="R101" s="204" t="n">
        <v>1</v>
      </c>
      <c r="S101" s="204"/>
      <c r="T101" s="204"/>
      <c r="U101" s="204"/>
      <c r="V101" s="198"/>
      <c r="W101" s="198" t="n">
        <v>0</v>
      </c>
      <c r="X101" s="198" t="n">
        <v>0</v>
      </c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6"/>
      <c r="AS101" s="204"/>
      <c r="AT101" s="204"/>
      <c r="AU101" s="198"/>
      <c r="AV101" s="198"/>
      <c r="AW101" s="198" t="n">
        <v>0</v>
      </c>
      <c r="AX101" s="198" t="n">
        <v>0</v>
      </c>
      <c r="AY101" s="198" t="n">
        <v>0</v>
      </c>
      <c r="AZ101" s="198" t="n">
        <v>0</v>
      </c>
      <c r="BA101" s="198" t="n">
        <v>0</v>
      </c>
      <c r="BB101" s="198" t="n">
        <v>0</v>
      </c>
      <c r="BC101" s="198" t="n">
        <v>0</v>
      </c>
      <c r="BD101" s="198" t="n">
        <v>0</v>
      </c>
      <c r="BE101" s="198" t="n">
        <v>0</v>
      </c>
      <c r="BF101" s="204" t="n">
        <f aca="false">SUM(E101:BE101)</f>
        <v>14</v>
      </c>
    </row>
    <row r="102" customFormat="false" ht="15.75" hidden="false" customHeight="true" outlineLevel="0" collapsed="false">
      <c r="A102" s="220"/>
      <c r="B102" s="202" t="s">
        <v>106</v>
      </c>
      <c r="C102" s="202" t="str">
        <f aca="false">C29</f>
        <v>Кубановедение</v>
      </c>
      <c r="D102" s="197" t="s">
        <v>292</v>
      </c>
      <c r="E102" s="223" t="n">
        <v>1</v>
      </c>
      <c r="F102" s="223" t="n">
        <v>1</v>
      </c>
      <c r="G102" s="223" t="n">
        <v>1</v>
      </c>
      <c r="H102" s="223" t="n">
        <v>1</v>
      </c>
      <c r="I102" s="223" t="n">
        <v>1</v>
      </c>
      <c r="J102" s="223" t="n">
        <v>1</v>
      </c>
      <c r="K102" s="223" t="n">
        <v>1</v>
      </c>
      <c r="L102" s="223" t="n">
        <v>1</v>
      </c>
      <c r="M102" s="223" t="n">
        <v>1</v>
      </c>
      <c r="N102" s="223" t="n">
        <v>1</v>
      </c>
      <c r="O102" s="223" t="n">
        <v>1</v>
      </c>
      <c r="P102" s="223" t="n">
        <v>1</v>
      </c>
      <c r="Q102" s="223" t="n">
        <v>1</v>
      </c>
      <c r="R102" s="223" t="n">
        <v>2</v>
      </c>
      <c r="S102" s="223" t="n">
        <v>1</v>
      </c>
      <c r="T102" s="223"/>
      <c r="U102" s="198"/>
      <c r="V102" s="198"/>
      <c r="W102" s="198" t="n">
        <v>0</v>
      </c>
      <c r="X102" s="198" t="n">
        <v>0</v>
      </c>
      <c r="Y102" s="198"/>
      <c r="Z102" s="198"/>
      <c r="AA102" s="198"/>
      <c r="AB102" s="198"/>
      <c r="AC102" s="198"/>
      <c r="AD102" s="198"/>
      <c r="AE102" s="198"/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214"/>
      <c r="AS102" s="198"/>
      <c r="AT102" s="198"/>
      <c r="AU102" s="198"/>
      <c r="AV102" s="198"/>
      <c r="AW102" s="198" t="n">
        <v>0</v>
      </c>
      <c r="AX102" s="198" t="n">
        <v>0</v>
      </c>
      <c r="AY102" s="198" t="n">
        <v>0</v>
      </c>
      <c r="AZ102" s="198" t="n">
        <v>0</v>
      </c>
      <c r="BA102" s="198" t="n">
        <v>0</v>
      </c>
      <c r="BB102" s="198" t="n">
        <v>0</v>
      </c>
      <c r="BC102" s="198" t="n">
        <v>0</v>
      </c>
      <c r="BD102" s="198" t="n">
        <v>0</v>
      </c>
      <c r="BE102" s="198" t="n">
        <v>0</v>
      </c>
      <c r="BF102" s="204" t="n">
        <f aca="false">SUM(E102:BE102)</f>
        <v>16</v>
      </c>
    </row>
    <row r="103" customFormat="false" ht="15.75" hidden="false" customHeight="false" outlineLevel="0" collapsed="false">
      <c r="A103" s="220"/>
      <c r="B103" s="202"/>
      <c r="C103" s="202"/>
      <c r="D103" s="203" t="s">
        <v>360</v>
      </c>
      <c r="E103" s="198" t="n">
        <v>0</v>
      </c>
      <c r="F103" s="198" t="n">
        <v>1</v>
      </c>
      <c r="G103" s="198" t="n">
        <v>0</v>
      </c>
      <c r="H103" s="198" t="n">
        <v>1</v>
      </c>
      <c r="I103" s="198" t="n">
        <v>0</v>
      </c>
      <c r="J103" s="198" t="n">
        <v>1</v>
      </c>
      <c r="K103" s="198" t="n">
        <v>0</v>
      </c>
      <c r="L103" s="198" t="n">
        <v>1</v>
      </c>
      <c r="M103" s="198" t="n">
        <v>0</v>
      </c>
      <c r="N103" s="198" t="n">
        <v>1</v>
      </c>
      <c r="O103" s="198" t="n">
        <v>0</v>
      </c>
      <c r="P103" s="198" t="n">
        <v>1</v>
      </c>
      <c r="Q103" s="198" t="n">
        <v>0</v>
      </c>
      <c r="R103" s="198" t="n">
        <v>1</v>
      </c>
      <c r="S103" s="198" t="n">
        <v>2</v>
      </c>
      <c r="T103" s="198"/>
      <c r="U103" s="204"/>
      <c r="V103" s="198"/>
      <c r="W103" s="198" t="n">
        <v>0</v>
      </c>
      <c r="X103" s="198" t="n">
        <v>0</v>
      </c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6"/>
      <c r="AS103" s="204"/>
      <c r="AT103" s="204"/>
      <c r="AU103" s="198"/>
      <c r="AV103" s="198"/>
      <c r="AW103" s="198" t="n">
        <v>0</v>
      </c>
      <c r="AX103" s="198" t="n">
        <v>0</v>
      </c>
      <c r="AY103" s="198" t="n">
        <v>0</v>
      </c>
      <c r="AZ103" s="198" t="n">
        <v>0</v>
      </c>
      <c r="BA103" s="198" t="n">
        <v>0</v>
      </c>
      <c r="BB103" s="198" t="n">
        <v>0</v>
      </c>
      <c r="BC103" s="198" t="n">
        <v>0</v>
      </c>
      <c r="BD103" s="198" t="n">
        <v>0</v>
      </c>
      <c r="BE103" s="198" t="n">
        <v>0</v>
      </c>
      <c r="BF103" s="204" t="n">
        <f aca="false">SUM(E103:BE103)</f>
        <v>9</v>
      </c>
    </row>
    <row r="104" customFormat="false" ht="16.5" hidden="false" customHeight="true" outlineLevel="0" collapsed="false">
      <c r="A104" s="220"/>
      <c r="B104" s="210" t="s">
        <v>301</v>
      </c>
      <c r="C104" s="210" t="s">
        <v>116</v>
      </c>
      <c r="D104" s="197" t="s">
        <v>292</v>
      </c>
      <c r="E104" s="204" t="n">
        <f aca="false">E106+E108+E110</f>
        <v>12</v>
      </c>
      <c r="F104" s="204" t="n">
        <f aca="false">F106+F108+F110</f>
        <v>12</v>
      </c>
      <c r="G104" s="204" t="n">
        <f aca="false">G106+G108+G110</f>
        <v>12</v>
      </c>
      <c r="H104" s="204" t="n">
        <f aca="false">H106+H108+H110</f>
        <v>12</v>
      </c>
      <c r="I104" s="204" t="n">
        <f aca="false">I106+I108+I110</f>
        <v>12</v>
      </c>
      <c r="J104" s="204" t="n">
        <f aca="false">J106+J108+J110</f>
        <v>12</v>
      </c>
      <c r="K104" s="204" t="n">
        <f aca="false">K106+K108+K110</f>
        <v>12</v>
      </c>
      <c r="L104" s="204" t="n">
        <f aca="false">L106+L108+L110</f>
        <v>12</v>
      </c>
      <c r="M104" s="204" t="n">
        <f aca="false">M106+M108+M110</f>
        <v>12</v>
      </c>
      <c r="N104" s="204" t="n">
        <f aca="false">N106+N108+N110</f>
        <v>12</v>
      </c>
      <c r="O104" s="204" t="n">
        <f aca="false">O106+O108+O110</f>
        <v>12</v>
      </c>
      <c r="P104" s="204" t="n">
        <f aca="false">P106+P108+P110</f>
        <v>12</v>
      </c>
      <c r="Q104" s="204" t="n">
        <f aca="false">Q106+Q108+Q110</f>
        <v>12</v>
      </c>
      <c r="R104" s="204" t="n">
        <f aca="false">R106+R108+R110</f>
        <v>12</v>
      </c>
      <c r="S104" s="204" t="n">
        <f aca="false">S106+S108+S110</f>
        <v>12</v>
      </c>
      <c r="T104" s="204" t="n">
        <f aca="false">T106+T108+T110</f>
        <v>0</v>
      </c>
      <c r="U104" s="204" t="n">
        <f aca="false">U106+U108+U110</f>
        <v>0</v>
      </c>
      <c r="V104" s="198"/>
      <c r="W104" s="198" t="n">
        <v>0</v>
      </c>
      <c r="X104" s="198" t="n">
        <v>0</v>
      </c>
      <c r="Y104" s="204" t="n">
        <f aca="false">Y106+Y108+Y110</f>
        <v>14</v>
      </c>
      <c r="Z104" s="204" t="n">
        <f aca="false">Z106+Z108+Z110</f>
        <v>15</v>
      </c>
      <c r="AA104" s="204" t="n">
        <f aca="false">AA106+AA108+AA110</f>
        <v>15</v>
      </c>
      <c r="AB104" s="204" t="n">
        <f aca="false">AB106+AB108+AB110</f>
        <v>15</v>
      </c>
      <c r="AC104" s="204" t="n">
        <f aca="false">AC106+AC108+AC110</f>
        <v>15</v>
      </c>
      <c r="AD104" s="204" t="n">
        <f aca="false">AD106+AD108+AD110</f>
        <v>0</v>
      </c>
      <c r="AE104" s="204" t="n">
        <f aca="false">AE106+AE108+AE110</f>
        <v>0</v>
      </c>
      <c r="AF104" s="204" t="n">
        <f aca="false">AF106+AF108+AF110</f>
        <v>15</v>
      </c>
      <c r="AG104" s="204" t="n">
        <f aca="false">AG106+AG108+AG110</f>
        <v>15</v>
      </c>
      <c r="AH104" s="204" t="n">
        <f aca="false">AH106+AH108+AH110</f>
        <v>14</v>
      </c>
      <c r="AI104" s="204" t="n">
        <f aca="false">AI106+AI108+AI110</f>
        <v>14</v>
      </c>
      <c r="AJ104" s="204" t="n">
        <f aca="false">AJ106+AJ108+AJ110</f>
        <v>0</v>
      </c>
      <c r="AK104" s="204" t="n">
        <f aca="false">AK106+AK108+AK110</f>
        <v>0</v>
      </c>
      <c r="AL104" s="204" t="n">
        <f aca="false">AL106+AL108+AL110</f>
        <v>13</v>
      </c>
      <c r="AM104" s="204" t="n">
        <f aca="false">AM106+AM108+AM110</f>
        <v>13</v>
      </c>
      <c r="AN104" s="204" t="n">
        <f aca="false">AN106+AN108+AN110</f>
        <v>13</v>
      </c>
      <c r="AO104" s="204" t="n">
        <f aca="false">AO106+AO108+AO110</f>
        <v>0</v>
      </c>
      <c r="AP104" s="204" t="n">
        <f aca="false">AP106+AP108+AP110</f>
        <v>13</v>
      </c>
      <c r="AQ104" s="204" t="n">
        <f aca="false">AQ106+AQ108+AQ110</f>
        <v>13</v>
      </c>
      <c r="AR104" s="204" t="n">
        <f aca="false">AR106+AR108+AR110</f>
        <v>13</v>
      </c>
      <c r="AS104" s="204" t="n">
        <f aca="false">AS106+AS108+AS110</f>
        <v>13</v>
      </c>
      <c r="AT104" s="204" t="n">
        <f aca="false">AT106+AT108+AT110</f>
        <v>0</v>
      </c>
      <c r="AU104" s="204" t="n">
        <f aca="false">AU106+AU108+AU110</f>
        <v>0</v>
      </c>
      <c r="AV104" s="204" t="n">
        <f aca="false">AV106+AV108+AV110</f>
        <v>0</v>
      </c>
      <c r="AW104" s="204" t="n">
        <f aca="false">AW106+AW108+AW110</f>
        <v>0</v>
      </c>
      <c r="AX104" s="204" t="n">
        <f aca="false">AX106+AX108+AX110</f>
        <v>0</v>
      </c>
      <c r="AY104" s="204" t="n">
        <f aca="false">AY106+AY108+AY110</f>
        <v>0</v>
      </c>
      <c r="AZ104" s="204" t="n">
        <f aca="false">AZ106+AZ108+AZ110</f>
        <v>0</v>
      </c>
      <c r="BA104" s="204" t="n">
        <f aca="false">BA106+BA108+BA110</f>
        <v>0</v>
      </c>
      <c r="BB104" s="204" t="n">
        <f aca="false">BB106+BB108+BB110</f>
        <v>0</v>
      </c>
      <c r="BC104" s="204" t="n">
        <f aca="false">BC106+BC108+BC110</f>
        <v>0</v>
      </c>
      <c r="BD104" s="204" t="n">
        <f aca="false">BD106+BD108+BD110</f>
        <v>0</v>
      </c>
      <c r="BE104" s="204" t="n">
        <f aca="false">BE106+BE108+BE110</f>
        <v>0</v>
      </c>
      <c r="BF104" s="204" t="n">
        <f aca="false">BF106+BF108+BF110</f>
        <v>403</v>
      </c>
    </row>
    <row r="105" customFormat="false" ht="15.75" hidden="false" customHeight="false" outlineLevel="0" collapsed="false">
      <c r="A105" s="220"/>
      <c r="B105" s="210"/>
      <c r="C105" s="210"/>
      <c r="D105" s="203" t="s">
        <v>360</v>
      </c>
      <c r="E105" s="204" t="n">
        <f aca="false">E107+E109+E111</f>
        <v>6</v>
      </c>
      <c r="F105" s="204" t="n">
        <f aca="false">F107+F109+F111</f>
        <v>6</v>
      </c>
      <c r="G105" s="204" t="n">
        <f aca="false">G107+G109+G111</f>
        <v>6</v>
      </c>
      <c r="H105" s="204" t="n">
        <f aca="false">H107+H109+H111</f>
        <v>6</v>
      </c>
      <c r="I105" s="204" t="n">
        <f aca="false">I107+I109+I111</f>
        <v>6</v>
      </c>
      <c r="J105" s="204" t="n">
        <f aca="false">J107+J109+J111</f>
        <v>6</v>
      </c>
      <c r="K105" s="204" t="n">
        <f aca="false">K107+K109+K111</f>
        <v>6</v>
      </c>
      <c r="L105" s="204" t="n">
        <f aca="false">L107+L109+L111</f>
        <v>6</v>
      </c>
      <c r="M105" s="204" t="n">
        <f aca="false">M107+M109+M111</f>
        <v>6</v>
      </c>
      <c r="N105" s="204" t="n">
        <f aca="false">N107+N109+N111</f>
        <v>6</v>
      </c>
      <c r="O105" s="204" t="n">
        <f aca="false">O107+O109+O111</f>
        <v>6</v>
      </c>
      <c r="P105" s="204" t="n">
        <f aca="false">P107+P109+P111</f>
        <v>6</v>
      </c>
      <c r="Q105" s="204" t="n">
        <f aca="false">Q107+Q109+Q111</f>
        <v>6</v>
      </c>
      <c r="R105" s="204" t="n">
        <f aca="false">R107+R109+R111</f>
        <v>6</v>
      </c>
      <c r="S105" s="204" t="n">
        <f aca="false">S107+S109+S111</f>
        <v>6</v>
      </c>
      <c r="T105" s="204" t="n">
        <f aca="false">T107+T109+T111</f>
        <v>0</v>
      </c>
      <c r="U105" s="204" t="n">
        <f aca="false">U107+U109+U111</f>
        <v>0</v>
      </c>
      <c r="V105" s="198"/>
      <c r="W105" s="198" t="n">
        <v>0</v>
      </c>
      <c r="X105" s="198" t="n">
        <v>0</v>
      </c>
      <c r="Y105" s="204" t="n">
        <f aca="false">Y107+Y109+Y111</f>
        <v>7</v>
      </c>
      <c r="Z105" s="204" t="n">
        <f aca="false">Z107+Z109+Z111</f>
        <v>7</v>
      </c>
      <c r="AA105" s="204" t="n">
        <f aca="false">AA107+AA109+AA111</f>
        <v>7</v>
      </c>
      <c r="AB105" s="204" t="n">
        <f aca="false">AB107+AB109+AB111</f>
        <v>7</v>
      </c>
      <c r="AC105" s="204" t="n">
        <f aca="false">AC107+AC109+AC111</f>
        <v>7</v>
      </c>
      <c r="AD105" s="204" t="n">
        <f aca="false">AD107+AD109+AD111</f>
        <v>0</v>
      </c>
      <c r="AE105" s="204" t="n">
        <f aca="false">AE107+AE109+AE111</f>
        <v>0</v>
      </c>
      <c r="AF105" s="204" t="n">
        <f aca="false">AF107+AF109+AF111</f>
        <v>8</v>
      </c>
      <c r="AG105" s="204" t="n">
        <f aca="false">AG107+AG109+AG111</f>
        <v>8</v>
      </c>
      <c r="AH105" s="204" t="n">
        <f aca="false">AH107+AH109+AH111</f>
        <v>7</v>
      </c>
      <c r="AI105" s="204" t="n">
        <f aca="false">AI107+AI109+AI111</f>
        <v>8</v>
      </c>
      <c r="AJ105" s="204" t="n">
        <f aca="false">AJ107+AJ109+AJ111</f>
        <v>0</v>
      </c>
      <c r="AK105" s="204" t="n">
        <f aca="false">AK107+AK109+AK111</f>
        <v>0</v>
      </c>
      <c r="AL105" s="204" t="n">
        <f aca="false">AL107+AL109+AL111</f>
        <v>7</v>
      </c>
      <c r="AM105" s="204" t="n">
        <f aca="false">AM107+AM109+AM111</f>
        <v>6</v>
      </c>
      <c r="AN105" s="204" t="n">
        <f aca="false">AN107+AN109+AN111</f>
        <v>5</v>
      </c>
      <c r="AO105" s="204" t="n">
        <f aca="false">AO107+AO109+AO111</f>
        <v>0</v>
      </c>
      <c r="AP105" s="204" t="n">
        <f aca="false">AP107+AP109+AP111</f>
        <v>9</v>
      </c>
      <c r="AQ105" s="204" t="n">
        <f aca="false">AQ107+AQ109+AQ111</f>
        <v>4</v>
      </c>
      <c r="AR105" s="204" t="n">
        <f aca="false">AR107+AR109+AR111</f>
        <v>7</v>
      </c>
      <c r="AS105" s="204" t="n">
        <f aca="false">AS107+AS109+AS111</f>
        <v>7</v>
      </c>
      <c r="AT105" s="204" t="n">
        <f aca="false">AT107+AT109+AT111</f>
        <v>0</v>
      </c>
      <c r="AU105" s="204" t="n">
        <f aca="false">AU107+AU109+AU111</f>
        <v>0</v>
      </c>
      <c r="AV105" s="204" t="n">
        <f aca="false">AV107+AV109+AV111</f>
        <v>0</v>
      </c>
      <c r="AW105" s="204" t="n">
        <f aca="false">AW107+AW109+AW111</f>
        <v>0</v>
      </c>
      <c r="AX105" s="204" t="n">
        <f aca="false">AX107+AX109+AX111</f>
        <v>0</v>
      </c>
      <c r="AY105" s="204" t="n">
        <f aca="false">AY107+AY109+AY111</f>
        <v>0</v>
      </c>
      <c r="AZ105" s="204" t="n">
        <f aca="false">AZ107+AZ109+AZ111</f>
        <v>0</v>
      </c>
      <c r="BA105" s="204" t="n">
        <f aca="false">BA107+BA109+BA111</f>
        <v>0</v>
      </c>
      <c r="BB105" s="204" t="n">
        <f aca="false">BB107+BB109+BB111</f>
        <v>0</v>
      </c>
      <c r="BC105" s="204" t="n">
        <f aca="false">BC107+BC109+BC111</f>
        <v>0</v>
      </c>
      <c r="BD105" s="204" t="n">
        <f aca="false">BD107+BD109+BD111</f>
        <v>0</v>
      </c>
      <c r="BE105" s="204" t="n">
        <f aca="false">BE107+BE109+BE111</f>
        <v>0</v>
      </c>
      <c r="BF105" s="204" t="n">
        <f aca="false">BF107+BF109+BF111</f>
        <v>201</v>
      </c>
    </row>
    <row r="106" customFormat="false" ht="15.75" hidden="false" customHeight="true" outlineLevel="0" collapsed="false">
      <c r="A106" s="220"/>
      <c r="B106" s="202" t="s">
        <v>118</v>
      </c>
      <c r="C106" s="211" t="s">
        <v>119</v>
      </c>
      <c r="D106" s="197" t="s">
        <v>292</v>
      </c>
      <c r="E106" s="198" t="n">
        <v>4</v>
      </c>
      <c r="F106" s="198" t="n">
        <v>4</v>
      </c>
      <c r="G106" s="198" t="n">
        <v>4</v>
      </c>
      <c r="H106" s="198" t="n">
        <v>4</v>
      </c>
      <c r="I106" s="198" t="n">
        <v>4</v>
      </c>
      <c r="J106" s="198" t="n">
        <v>4</v>
      </c>
      <c r="K106" s="198" t="n">
        <v>4</v>
      </c>
      <c r="L106" s="198" t="n">
        <v>4</v>
      </c>
      <c r="M106" s="198" t="n">
        <v>4</v>
      </c>
      <c r="N106" s="198" t="n">
        <v>4</v>
      </c>
      <c r="O106" s="198" t="n">
        <v>4</v>
      </c>
      <c r="P106" s="198" t="n">
        <v>4</v>
      </c>
      <c r="Q106" s="198" t="n">
        <v>4</v>
      </c>
      <c r="R106" s="198" t="n">
        <v>4</v>
      </c>
      <c r="S106" s="198" t="n">
        <v>4</v>
      </c>
      <c r="T106" s="198"/>
      <c r="U106" s="198"/>
      <c r="V106" s="198"/>
      <c r="W106" s="198" t="n">
        <v>0</v>
      </c>
      <c r="X106" s="198" t="n">
        <v>0</v>
      </c>
      <c r="Y106" s="198" t="n">
        <v>3</v>
      </c>
      <c r="Z106" s="198" t="n">
        <v>3</v>
      </c>
      <c r="AA106" s="198" t="n">
        <v>3</v>
      </c>
      <c r="AB106" s="198" t="n">
        <v>3</v>
      </c>
      <c r="AC106" s="198" t="n">
        <v>3</v>
      </c>
      <c r="AD106" s="198"/>
      <c r="AE106" s="198"/>
      <c r="AF106" s="198" t="n">
        <v>3</v>
      </c>
      <c r="AG106" s="198" t="n">
        <v>3</v>
      </c>
      <c r="AH106" s="198" t="n">
        <v>3</v>
      </c>
      <c r="AI106" s="198" t="n">
        <v>3</v>
      </c>
      <c r="AJ106" s="198"/>
      <c r="AK106" s="198"/>
      <c r="AL106" s="198" t="n">
        <v>3</v>
      </c>
      <c r="AM106" s="198" t="n">
        <v>3</v>
      </c>
      <c r="AN106" s="198" t="n">
        <v>3</v>
      </c>
      <c r="AO106" s="198"/>
      <c r="AP106" s="198" t="n">
        <v>3</v>
      </c>
      <c r="AQ106" s="198" t="n">
        <v>3</v>
      </c>
      <c r="AR106" s="198" t="n">
        <v>3</v>
      </c>
      <c r="AS106" s="198" t="n">
        <v>3</v>
      </c>
      <c r="AT106" s="198"/>
      <c r="AU106" s="198"/>
      <c r="AV106" s="198"/>
      <c r="AW106" s="198" t="n">
        <v>0</v>
      </c>
      <c r="AX106" s="198" t="n">
        <v>0</v>
      </c>
      <c r="AY106" s="198" t="n">
        <v>0</v>
      </c>
      <c r="AZ106" s="198" t="n">
        <v>0</v>
      </c>
      <c r="BA106" s="198" t="n">
        <v>0</v>
      </c>
      <c r="BB106" s="198" t="n">
        <v>0</v>
      </c>
      <c r="BC106" s="198" t="n">
        <v>0</v>
      </c>
      <c r="BD106" s="198" t="n">
        <v>0</v>
      </c>
      <c r="BE106" s="198" t="n">
        <v>0</v>
      </c>
      <c r="BF106" s="222" t="n">
        <f aca="false">SUM(E106:BE106)</f>
        <v>108</v>
      </c>
    </row>
    <row r="107" customFormat="false" ht="23.25" hidden="false" customHeight="true" outlineLevel="0" collapsed="false">
      <c r="A107" s="220"/>
      <c r="B107" s="202"/>
      <c r="C107" s="211"/>
      <c r="D107" s="203" t="s">
        <v>360</v>
      </c>
      <c r="E107" s="204" t="n">
        <v>2</v>
      </c>
      <c r="F107" s="204" t="n">
        <v>2</v>
      </c>
      <c r="G107" s="204" t="n">
        <v>2</v>
      </c>
      <c r="H107" s="204" t="n">
        <v>2</v>
      </c>
      <c r="I107" s="204" t="n">
        <v>2</v>
      </c>
      <c r="J107" s="204" t="n">
        <v>2</v>
      </c>
      <c r="K107" s="204" t="n">
        <v>2</v>
      </c>
      <c r="L107" s="204" t="n">
        <v>2</v>
      </c>
      <c r="M107" s="204" t="n">
        <v>2</v>
      </c>
      <c r="N107" s="204" t="n">
        <v>2</v>
      </c>
      <c r="O107" s="204" t="n">
        <v>2</v>
      </c>
      <c r="P107" s="204" t="n">
        <v>2</v>
      </c>
      <c r="Q107" s="204" t="n">
        <v>2</v>
      </c>
      <c r="R107" s="204" t="n">
        <v>2</v>
      </c>
      <c r="S107" s="204" t="n">
        <v>2</v>
      </c>
      <c r="T107" s="204"/>
      <c r="U107" s="204"/>
      <c r="V107" s="198"/>
      <c r="W107" s="198" t="n">
        <v>0</v>
      </c>
      <c r="X107" s="198" t="n">
        <v>0</v>
      </c>
      <c r="Y107" s="204" t="n">
        <v>2</v>
      </c>
      <c r="Z107" s="204" t="n">
        <v>1</v>
      </c>
      <c r="AA107" s="204" t="n">
        <v>1</v>
      </c>
      <c r="AB107" s="204" t="n">
        <v>1</v>
      </c>
      <c r="AC107" s="204" t="n">
        <v>1</v>
      </c>
      <c r="AD107" s="204"/>
      <c r="AE107" s="204"/>
      <c r="AF107" s="204" t="n">
        <v>2</v>
      </c>
      <c r="AG107" s="204" t="n">
        <v>2</v>
      </c>
      <c r="AH107" s="204" t="n">
        <v>2</v>
      </c>
      <c r="AI107" s="204" t="n">
        <v>2</v>
      </c>
      <c r="AJ107" s="204"/>
      <c r="AK107" s="204"/>
      <c r="AL107" s="204" t="n">
        <v>2</v>
      </c>
      <c r="AM107" s="204" t="n">
        <v>1</v>
      </c>
      <c r="AN107" s="204"/>
      <c r="AO107" s="204"/>
      <c r="AP107" s="204" t="n">
        <v>2</v>
      </c>
      <c r="AQ107" s="204"/>
      <c r="AR107" s="204" t="n">
        <v>2</v>
      </c>
      <c r="AS107" s="204" t="n">
        <v>2</v>
      </c>
      <c r="AT107" s="204"/>
      <c r="AU107" s="198"/>
      <c r="AV107" s="198"/>
      <c r="AW107" s="198" t="n">
        <v>0</v>
      </c>
      <c r="AX107" s="198" t="n">
        <v>0</v>
      </c>
      <c r="AY107" s="198" t="n">
        <v>0</v>
      </c>
      <c r="AZ107" s="198" t="n">
        <v>0</v>
      </c>
      <c r="BA107" s="198" t="n">
        <v>0</v>
      </c>
      <c r="BB107" s="198" t="n">
        <v>0</v>
      </c>
      <c r="BC107" s="198" t="n">
        <v>0</v>
      </c>
      <c r="BD107" s="198" t="n">
        <v>0</v>
      </c>
      <c r="BE107" s="198" t="n">
        <v>0</v>
      </c>
      <c r="BF107" s="204" t="n">
        <f aca="false">SUM(E107:BE107)</f>
        <v>53</v>
      </c>
    </row>
    <row r="108" customFormat="false" ht="16.5" hidden="false" customHeight="true" outlineLevel="0" collapsed="false">
      <c r="A108" s="220"/>
      <c r="B108" s="202" t="s">
        <v>302</v>
      </c>
      <c r="C108" s="211" t="s">
        <v>122</v>
      </c>
      <c r="D108" s="197" t="s">
        <v>292</v>
      </c>
      <c r="E108" s="198" t="n">
        <v>4</v>
      </c>
      <c r="F108" s="198" t="n">
        <v>4</v>
      </c>
      <c r="G108" s="198" t="n">
        <v>4</v>
      </c>
      <c r="H108" s="198" t="n">
        <v>4</v>
      </c>
      <c r="I108" s="198" t="n">
        <v>4</v>
      </c>
      <c r="J108" s="198" t="n">
        <v>4</v>
      </c>
      <c r="K108" s="198" t="n">
        <v>4</v>
      </c>
      <c r="L108" s="198" t="n">
        <v>4</v>
      </c>
      <c r="M108" s="198" t="n">
        <v>4</v>
      </c>
      <c r="N108" s="198" t="n">
        <v>4</v>
      </c>
      <c r="O108" s="198" t="n">
        <v>4</v>
      </c>
      <c r="P108" s="198" t="n">
        <v>4</v>
      </c>
      <c r="Q108" s="198" t="n">
        <v>4</v>
      </c>
      <c r="R108" s="198" t="n">
        <v>4</v>
      </c>
      <c r="S108" s="198" t="n">
        <v>4</v>
      </c>
      <c r="T108" s="198"/>
      <c r="U108" s="198"/>
      <c r="V108" s="198"/>
      <c r="W108" s="198" t="n">
        <v>0</v>
      </c>
      <c r="X108" s="198" t="n">
        <v>0</v>
      </c>
      <c r="Y108" s="198" t="n">
        <v>5</v>
      </c>
      <c r="Z108" s="198" t="n">
        <v>6</v>
      </c>
      <c r="AA108" s="198" t="n">
        <v>6</v>
      </c>
      <c r="AB108" s="198" t="n">
        <v>6</v>
      </c>
      <c r="AC108" s="198" t="n">
        <v>6</v>
      </c>
      <c r="AD108" s="198"/>
      <c r="AE108" s="198"/>
      <c r="AF108" s="198" t="n">
        <v>6</v>
      </c>
      <c r="AG108" s="198" t="n">
        <v>6</v>
      </c>
      <c r="AH108" s="198" t="n">
        <v>6</v>
      </c>
      <c r="AI108" s="198" t="n">
        <v>6</v>
      </c>
      <c r="AJ108" s="198"/>
      <c r="AK108" s="198"/>
      <c r="AL108" s="198" t="n">
        <v>6</v>
      </c>
      <c r="AM108" s="198" t="n">
        <v>6</v>
      </c>
      <c r="AN108" s="198" t="n">
        <v>6</v>
      </c>
      <c r="AO108" s="198"/>
      <c r="AP108" s="198" t="n">
        <v>6</v>
      </c>
      <c r="AQ108" s="198" t="n">
        <v>6</v>
      </c>
      <c r="AR108" s="198" t="n">
        <v>6</v>
      </c>
      <c r="AS108" s="198" t="n">
        <v>6</v>
      </c>
      <c r="AT108" s="198"/>
      <c r="AU108" s="198"/>
      <c r="AV108" s="198"/>
      <c r="AW108" s="198" t="n">
        <v>0</v>
      </c>
      <c r="AX108" s="198" t="n">
        <v>0</v>
      </c>
      <c r="AY108" s="198" t="n">
        <v>0</v>
      </c>
      <c r="AZ108" s="198" t="n">
        <v>0</v>
      </c>
      <c r="BA108" s="198" t="n">
        <v>0</v>
      </c>
      <c r="BB108" s="198" t="n">
        <v>0</v>
      </c>
      <c r="BC108" s="198" t="n">
        <v>0</v>
      </c>
      <c r="BD108" s="198" t="n">
        <v>0</v>
      </c>
      <c r="BE108" s="198" t="n">
        <v>0</v>
      </c>
      <c r="BF108" s="222" t="n">
        <f aca="false">SUM(E108:BE108)</f>
        <v>155</v>
      </c>
    </row>
    <row r="109" customFormat="false" ht="23.25" hidden="false" customHeight="true" outlineLevel="0" collapsed="false">
      <c r="A109" s="220"/>
      <c r="B109" s="202"/>
      <c r="C109" s="211"/>
      <c r="D109" s="203" t="s">
        <v>360</v>
      </c>
      <c r="E109" s="204" t="n">
        <v>2</v>
      </c>
      <c r="F109" s="204" t="n">
        <v>2</v>
      </c>
      <c r="G109" s="204" t="n">
        <v>2</v>
      </c>
      <c r="H109" s="204" t="n">
        <v>2</v>
      </c>
      <c r="I109" s="204" t="n">
        <v>2</v>
      </c>
      <c r="J109" s="204" t="n">
        <v>2</v>
      </c>
      <c r="K109" s="204" t="n">
        <v>2</v>
      </c>
      <c r="L109" s="204" t="n">
        <v>2</v>
      </c>
      <c r="M109" s="204" t="n">
        <v>2</v>
      </c>
      <c r="N109" s="204" t="n">
        <v>2</v>
      </c>
      <c r="O109" s="204" t="n">
        <v>2</v>
      </c>
      <c r="P109" s="204" t="n">
        <v>2</v>
      </c>
      <c r="Q109" s="204" t="n">
        <v>2</v>
      </c>
      <c r="R109" s="204" t="n">
        <v>2</v>
      </c>
      <c r="S109" s="204" t="n">
        <v>2</v>
      </c>
      <c r="T109" s="204"/>
      <c r="U109" s="204"/>
      <c r="V109" s="198"/>
      <c r="W109" s="198" t="n">
        <v>0</v>
      </c>
      <c r="X109" s="198" t="n">
        <v>0</v>
      </c>
      <c r="Y109" s="204" t="n">
        <v>2</v>
      </c>
      <c r="Z109" s="204" t="n">
        <v>3</v>
      </c>
      <c r="AA109" s="204" t="n">
        <v>3</v>
      </c>
      <c r="AB109" s="204" t="n">
        <v>3</v>
      </c>
      <c r="AC109" s="204" t="n">
        <v>3</v>
      </c>
      <c r="AD109" s="204"/>
      <c r="AE109" s="204"/>
      <c r="AF109" s="204" t="n">
        <v>3</v>
      </c>
      <c r="AG109" s="204" t="n">
        <v>3</v>
      </c>
      <c r="AH109" s="204" t="n">
        <v>3</v>
      </c>
      <c r="AI109" s="204" t="n">
        <v>3</v>
      </c>
      <c r="AJ109" s="204"/>
      <c r="AK109" s="204"/>
      <c r="AL109" s="204" t="n">
        <v>3</v>
      </c>
      <c r="AM109" s="204" t="n">
        <v>3</v>
      </c>
      <c r="AN109" s="204" t="n">
        <v>3</v>
      </c>
      <c r="AO109" s="204"/>
      <c r="AP109" s="204" t="n">
        <v>5</v>
      </c>
      <c r="AQ109" s="204" t="n">
        <v>2</v>
      </c>
      <c r="AR109" s="204" t="n">
        <v>3</v>
      </c>
      <c r="AS109" s="204" t="n">
        <v>3</v>
      </c>
      <c r="AT109" s="204"/>
      <c r="AU109" s="198"/>
      <c r="AV109" s="198"/>
      <c r="AW109" s="198" t="n">
        <v>0</v>
      </c>
      <c r="AX109" s="198" t="n">
        <v>0</v>
      </c>
      <c r="AY109" s="198" t="n">
        <v>0</v>
      </c>
      <c r="AZ109" s="198" t="n">
        <v>0</v>
      </c>
      <c r="BA109" s="198" t="n">
        <v>0</v>
      </c>
      <c r="BB109" s="198" t="n">
        <v>0</v>
      </c>
      <c r="BC109" s="198" t="n">
        <v>0</v>
      </c>
      <c r="BD109" s="198" t="n">
        <v>0</v>
      </c>
      <c r="BE109" s="198" t="n">
        <v>0</v>
      </c>
      <c r="BF109" s="204" t="n">
        <f aca="false">SUM(E109:BE109)</f>
        <v>78</v>
      </c>
      <c r="BG109" s="180" t="n">
        <v>2</v>
      </c>
    </row>
    <row r="110" customFormat="false" ht="16.5" hidden="false" customHeight="true" outlineLevel="0" collapsed="false">
      <c r="A110" s="220"/>
      <c r="B110" s="202" t="s">
        <v>124</v>
      </c>
      <c r="C110" s="211" t="s">
        <v>125</v>
      </c>
      <c r="D110" s="197" t="s">
        <v>292</v>
      </c>
      <c r="E110" s="198" t="n">
        <v>4</v>
      </c>
      <c r="F110" s="198" t="n">
        <v>4</v>
      </c>
      <c r="G110" s="198" t="n">
        <v>4</v>
      </c>
      <c r="H110" s="198" t="n">
        <v>4</v>
      </c>
      <c r="I110" s="198" t="n">
        <v>4</v>
      </c>
      <c r="J110" s="198" t="n">
        <v>4</v>
      </c>
      <c r="K110" s="198" t="n">
        <v>4</v>
      </c>
      <c r="L110" s="198" t="n">
        <v>4</v>
      </c>
      <c r="M110" s="198" t="n">
        <v>4</v>
      </c>
      <c r="N110" s="198" t="n">
        <v>4</v>
      </c>
      <c r="O110" s="198" t="n">
        <v>4</v>
      </c>
      <c r="P110" s="198" t="n">
        <v>4</v>
      </c>
      <c r="Q110" s="198" t="n">
        <v>4</v>
      </c>
      <c r="R110" s="198" t="n">
        <v>4</v>
      </c>
      <c r="S110" s="198" t="n">
        <v>4</v>
      </c>
      <c r="T110" s="198"/>
      <c r="U110" s="198"/>
      <c r="V110" s="198"/>
      <c r="W110" s="198" t="n">
        <v>0</v>
      </c>
      <c r="X110" s="198" t="n">
        <v>0</v>
      </c>
      <c r="Y110" s="198" t="n">
        <v>6</v>
      </c>
      <c r="Z110" s="198" t="n">
        <v>6</v>
      </c>
      <c r="AA110" s="198" t="n">
        <v>6</v>
      </c>
      <c r="AB110" s="198" t="n">
        <v>6</v>
      </c>
      <c r="AC110" s="198" t="n">
        <v>6</v>
      </c>
      <c r="AD110" s="198"/>
      <c r="AE110" s="198"/>
      <c r="AF110" s="198" t="n">
        <v>6</v>
      </c>
      <c r="AG110" s="198" t="n">
        <v>6</v>
      </c>
      <c r="AH110" s="198" t="n">
        <v>5</v>
      </c>
      <c r="AI110" s="198" t="n">
        <v>5</v>
      </c>
      <c r="AJ110" s="198"/>
      <c r="AK110" s="198"/>
      <c r="AL110" s="198" t="n">
        <v>4</v>
      </c>
      <c r="AM110" s="198" t="n">
        <v>4</v>
      </c>
      <c r="AN110" s="198" t="n">
        <v>4</v>
      </c>
      <c r="AO110" s="198"/>
      <c r="AP110" s="198" t="n">
        <v>4</v>
      </c>
      <c r="AQ110" s="198" t="n">
        <v>4</v>
      </c>
      <c r="AR110" s="198" t="n">
        <v>4</v>
      </c>
      <c r="AS110" s="198" t="n">
        <v>4</v>
      </c>
      <c r="AT110" s="198"/>
      <c r="AU110" s="198"/>
      <c r="AV110" s="198"/>
      <c r="AW110" s="198" t="n">
        <v>0</v>
      </c>
      <c r="AX110" s="198" t="n">
        <v>0</v>
      </c>
      <c r="AY110" s="198" t="n">
        <v>0</v>
      </c>
      <c r="AZ110" s="198" t="n">
        <v>0</v>
      </c>
      <c r="BA110" s="198" t="n">
        <v>0</v>
      </c>
      <c r="BB110" s="198" t="n">
        <v>0</v>
      </c>
      <c r="BC110" s="198" t="n">
        <v>0</v>
      </c>
      <c r="BD110" s="198" t="n">
        <v>0</v>
      </c>
      <c r="BE110" s="198" t="n">
        <v>0</v>
      </c>
      <c r="BF110" s="222" t="n">
        <f aca="false">SUM(E110:BE110)</f>
        <v>140</v>
      </c>
    </row>
    <row r="111" customFormat="false" ht="15.75" hidden="false" customHeight="false" outlineLevel="0" collapsed="false">
      <c r="A111" s="220"/>
      <c r="B111" s="202"/>
      <c r="C111" s="211"/>
      <c r="D111" s="203" t="s">
        <v>360</v>
      </c>
      <c r="E111" s="204" t="n">
        <v>2</v>
      </c>
      <c r="F111" s="204" t="n">
        <v>2</v>
      </c>
      <c r="G111" s="204" t="n">
        <v>2</v>
      </c>
      <c r="H111" s="204" t="n">
        <v>2</v>
      </c>
      <c r="I111" s="204" t="n">
        <v>2</v>
      </c>
      <c r="J111" s="204" t="n">
        <v>2</v>
      </c>
      <c r="K111" s="204" t="n">
        <v>2</v>
      </c>
      <c r="L111" s="204" t="n">
        <v>2</v>
      </c>
      <c r="M111" s="204" t="n">
        <v>2</v>
      </c>
      <c r="N111" s="204" t="n">
        <v>2</v>
      </c>
      <c r="O111" s="204" t="n">
        <v>2</v>
      </c>
      <c r="P111" s="204" t="n">
        <v>2</v>
      </c>
      <c r="Q111" s="204" t="n">
        <v>2</v>
      </c>
      <c r="R111" s="204" t="n">
        <v>2</v>
      </c>
      <c r="S111" s="204" t="n">
        <v>2</v>
      </c>
      <c r="T111" s="204"/>
      <c r="U111" s="204"/>
      <c r="V111" s="198"/>
      <c r="W111" s="198" t="n">
        <v>0</v>
      </c>
      <c r="X111" s="198" t="n">
        <v>0</v>
      </c>
      <c r="Y111" s="204" t="n">
        <v>3</v>
      </c>
      <c r="Z111" s="204" t="n">
        <v>3</v>
      </c>
      <c r="AA111" s="204" t="n">
        <v>3</v>
      </c>
      <c r="AB111" s="204" t="n">
        <v>3</v>
      </c>
      <c r="AC111" s="204" t="n">
        <v>3</v>
      </c>
      <c r="AD111" s="204"/>
      <c r="AE111" s="204"/>
      <c r="AF111" s="204" t="n">
        <v>3</v>
      </c>
      <c r="AG111" s="204" t="n">
        <v>3</v>
      </c>
      <c r="AH111" s="204" t="n">
        <v>2</v>
      </c>
      <c r="AI111" s="204" t="n">
        <v>3</v>
      </c>
      <c r="AJ111" s="204"/>
      <c r="AK111" s="204"/>
      <c r="AL111" s="204" t="n">
        <v>2</v>
      </c>
      <c r="AM111" s="204" t="n">
        <v>2</v>
      </c>
      <c r="AN111" s="204" t="n">
        <v>2</v>
      </c>
      <c r="AO111" s="204"/>
      <c r="AP111" s="204" t="n">
        <v>2</v>
      </c>
      <c r="AQ111" s="204" t="n">
        <v>2</v>
      </c>
      <c r="AR111" s="204" t="n">
        <v>2</v>
      </c>
      <c r="AS111" s="204" t="n">
        <v>2</v>
      </c>
      <c r="AT111" s="204"/>
      <c r="AU111" s="198"/>
      <c r="AV111" s="198"/>
      <c r="AW111" s="198" t="n">
        <v>0</v>
      </c>
      <c r="AX111" s="198" t="n">
        <v>0</v>
      </c>
      <c r="AY111" s="198" t="n">
        <v>0</v>
      </c>
      <c r="AZ111" s="198" t="n">
        <v>0</v>
      </c>
      <c r="BA111" s="198" t="n">
        <v>0</v>
      </c>
      <c r="BB111" s="198" t="n">
        <v>0</v>
      </c>
      <c r="BC111" s="198" t="n">
        <v>0</v>
      </c>
      <c r="BD111" s="198" t="n">
        <v>0</v>
      </c>
      <c r="BE111" s="198" t="n">
        <v>0</v>
      </c>
      <c r="BF111" s="204" t="n">
        <f aca="false">SUM(E111:BE111)</f>
        <v>70</v>
      </c>
    </row>
    <row r="112" customFormat="false" ht="15.75" hidden="false" customHeight="true" outlineLevel="0" collapsed="false">
      <c r="A112" s="220"/>
      <c r="B112" s="196" t="s">
        <v>303</v>
      </c>
      <c r="C112" s="196" t="s">
        <v>304</v>
      </c>
      <c r="D112" s="197" t="s">
        <v>292</v>
      </c>
      <c r="E112" s="198" t="n">
        <f aca="false">E114+E116+E118+E120+E122+E124</f>
        <v>5</v>
      </c>
      <c r="F112" s="198" t="n">
        <f aca="false">F114+F116+F118+F120+F122+F124</f>
        <v>5</v>
      </c>
      <c r="G112" s="198" t="n">
        <f aca="false">G114+G116+G118+G120+G122+G124</f>
        <v>5</v>
      </c>
      <c r="H112" s="198" t="n">
        <f aca="false">H114+H116+H118+H120+H122+H124</f>
        <v>5</v>
      </c>
      <c r="I112" s="198" t="n">
        <f aca="false">I114+I116+I118+I120+I122+I124</f>
        <v>5</v>
      </c>
      <c r="J112" s="198" t="n">
        <f aca="false">J114+J116+J118+J120+J122+J124</f>
        <v>5</v>
      </c>
      <c r="K112" s="198" t="n">
        <f aca="false">K114+K116+K118+K120+K122+K124</f>
        <v>4</v>
      </c>
      <c r="L112" s="198" t="n">
        <f aca="false">L114+L116+L118+L120+L122+L124</f>
        <v>5</v>
      </c>
      <c r="M112" s="198" t="n">
        <f aca="false">M114+M116+M118+M120+M122+M124</f>
        <v>5</v>
      </c>
      <c r="N112" s="198" t="n">
        <f aca="false">N114+N116+N118+N120+N122+N124</f>
        <v>5</v>
      </c>
      <c r="O112" s="198" t="n">
        <f aca="false">O114+O116+O118+O120+O122+O124</f>
        <v>5</v>
      </c>
      <c r="P112" s="198" t="n">
        <f aca="false">P114+P116+P118+P120+P122+P124</f>
        <v>5</v>
      </c>
      <c r="Q112" s="198" t="n">
        <f aca="false">Q114+Q116+Q118+Q120+Q122+Q124</f>
        <v>4</v>
      </c>
      <c r="R112" s="198" t="n">
        <f aca="false">R114+R116+R118+R120+R122+R124</f>
        <v>4</v>
      </c>
      <c r="S112" s="198" t="n">
        <f aca="false">S114+S116+S118+S120+S122+S124</f>
        <v>5</v>
      </c>
      <c r="T112" s="198" t="n">
        <f aca="false">T114+T116+T118+T120+T122+T124</f>
        <v>0</v>
      </c>
      <c r="U112" s="198" t="n">
        <f aca="false">U114+U116+U118+U120+U122+U124</f>
        <v>0</v>
      </c>
      <c r="V112" s="198"/>
      <c r="W112" s="198" t="n">
        <v>0</v>
      </c>
      <c r="X112" s="198" t="n">
        <v>0</v>
      </c>
      <c r="Y112" s="198" t="n">
        <f aca="false">Y114+Y116+Y118+Y120+Y122+Y124</f>
        <v>4</v>
      </c>
      <c r="Z112" s="198" t="n">
        <f aca="false">Z114+Z116+Z118+Z120+Z122+Z124</f>
        <v>5</v>
      </c>
      <c r="AA112" s="198" t="n">
        <f aca="false">AA114+AA116+AA118+AA120+AA122+AA124</f>
        <v>4</v>
      </c>
      <c r="AB112" s="198" t="n">
        <f aca="false">AB114+AB116+AB118+AB120+AB122+AB124</f>
        <v>5</v>
      </c>
      <c r="AC112" s="198" t="n">
        <f aca="false">AC114+AC116+AC118+AC120+AC122+AC124</f>
        <v>5</v>
      </c>
      <c r="AD112" s="198" t="n">
        <f aca="false">AD114+AD116+AD118+AD120+AD122+AD124</f>
        <v>0</v>
      </c>
      <c r="AE112" s="198" t="n">
        <f aca="false">AE114+AE116+AE118+AE120+AE122+AE124</f>
        <v>0</v>
      </c>
      <c r="AF112" s="198" t="n">
        <f aca="false">AF114+AF116+AF118+AF120+AF122+AF124</f>
        <v>4</v>
      </c>
      <c r="AG112" s="198" t="n">
        <f aca="false">AG114+AG116+AG118+AG120+AG122+AG124</f>
        <v>4</v>
      </c>
      <c r="AH112" s="198" t="n">
        <f aca="false">AH114+AH116+AH118+AH120+AH122+AH124</f>
        <v>4</v>
      </c>
      <c r="AI112" s="198" t="n">
        <f aca="false">AI114+AI116+AI118+AI120+AI122+AI124</f>
        <v>4</v>
      </c>
      <c r="AJ112" s="198" t="n">
        <f aca="false">AJ114+AJ116+AJ118+AJ120+AJ122+AJ124</f>
        <v>0</v>
      </c>
      <c r="AK112" s="198" t="n">
        <f aca="false">AK114+AK116+AK118+AK120+AK122+AK124</f>
        <v>0</v>
      </c>
      <c r="AL112" s="198" t="n">
        <f aca="false">AL114+AL116+AL118+AL120+AL122+AL124</f>
        <v>5</v>
      </c>
      <c r="AM112" s="198" t="n">
        <f aca="false">AM114+AM116+AM118+AM120+AM122+AM124</f>
        <v>5</v>
      </c>
      <c r="AN112" s="198" t="n">
        <f aca="false">AN114+AN116+AN118+AN120+AN122+AN124</f>
        <v>7</v>
      </c>
      <c r="AO112" s="198" t="n">
        <f aca="false">AO114+AO116+AO118+AO120+AO122+AO124</f>
        <v>0</v>
      </c>
      <c r="AP112" s="198" t="n">
        <f aca="false">AP114+AP116+AP118+AP120+AP122+AP124</f>
        <v>0</v>
      </c>
      <c r="AQ112" s="198" t="n">
        <f aca="false">AQ114+AQ116+AQ118+AQ120+AQ122+AQ124</f>
        <v>5</v>
      </c>
      <c r="AR112" s="198" t="n">
        <f aca="false">AR114+AR116+AR118+AR120+AR122+AR124</f>
        <v>7</v>
      </c>
      <c r="AS112" s="198" t="n">
        <f aca="false">AS114+AS116+AS118+AS120+AS122+AS124</f>
        <v>5</v>
      </c>
      <c r="AT112" s="198" t="n">
        <f aca="false">AT114+AT116+AT118+AT120+AT122+AT124</f>
        <v>0</v>
      </c>
      <c r="AU112" s="198" t="n">
        <f aca="false">AU114+AU116+AU118+AU120+AU122+AU124</f>
        <v>1</v>
      </c>
      <c r="AV112" s="198"/>
      <c r="AW112" s="198" t="n">
        <f aca="false">AW114+AW116+AW118+AW120+AW122+AW124</f>
        <v>0</v>
      </c>
      <c r="AX112" s="198" t="n">
        <f aca="false">AX114+AX116+AX118+AX120+AX122+AX124</f>
        <v>0</v>
      </c>
      <c r="AY112" s="198" t="n">
        <f aca="false">AY114+AY116+AY118+AY120+AY122+AY124</f>
        <v>0</v>
      </c>
      <c r="AZ112" s="198" t="n">
        <f aca="false">AZ114+AZ116+AZ118+AZ120+AZ122+AZ124</f>
        <v>0</v>
      </c>
      <c r="BA112" s="198" t="n">
        <f aca="false">BA114+BA116+BA118+BA120+BA122+BA124</f>
        <v>0</v>
      </c>
      <c r="BB112" s="198" t="n">
        <f aca="false">BB114+BB116+BB118+BB120+BB122+BB124</f>
        <v>0</v>
      </c>
      <c r="BC112" s="198" t="n">
        <f aca="false">BC114+BC116+BC118+BC120+BC122+BC124</f>
        <v>0</v>
      </c>
      <c r="BD112" s="198" t="n">
        <f aca="false">BD114+BD116+BD118+BD120+BD122+BD124</f>
        <v>0</v>
      </c>
      <c r="BE112" s="198" t="n">
        <f aca="false">BE114+BE116+BE118+BE120+BE122+BE124</f>
        <v>0</v>
      </c>
      <c r="BF112" s="198" t="n">
        <f aca="false">BF114+BF116+BF118+BF120+BF122+BF124</f>
        <v>146</v>
      </c>
    </row>
    <row r="113" customFormat="false" ht="21" hidden="false" customHeight="true" outlineLevel="0" collapsed="false">
      <c r="A113" s="220"/>
      <c r="B113" s="196"/>
      <c r="C113" s="196"/>
      <c r="D113" s="203" t="s">
        <v>360</v>
      </c>
      <c r="E113" s="198" t="n">
        <f aca="false">E115+E117+E119+E121+E123+E125</f>
        <v>3</v>
      </c>
      <c r="F113" s="198" t="n">
        <v>3</v>
      </c>
      <c r="G113" s="198" t="n">
        <f aca="false">G115+G117+G119+G121+G123+G125</f>
        <v>2</v>
      </c>
      <c r="H113" s="198" t="n">
        <v>3</v>
      </c>
      <c r="I113" s="198" t="n">
        <v>3</v>
      </c>
      <c r="J113" s="198" t="n">
        <f aca="false">J115+J117+J119+J121+J123+J125</f>
        <v>2</v>
      </c>
      <c r="K113" s="198" t="n">
        <v>3</v>
      </c>
      <c r="L113" s="198" t="n">
        <f aca="false">L115+L117+L119+L121+L123+L125</f>
        <v>2</v>
      </c>
      <c r="M113" s="198" t="n">
        <v>3</v>
      </c>
      <c r="N113" s="198" t="n">
        <f aca="false">N115+N117+N119+N121+N123+N125</f>
        <v>2</v>
      </c>
      <c r="O113" s="198" t="n">
        <v>3</v>
      </c>
      <c r="P113" s="198" t="n">
        <f aca="false">P115+P117+P119+P121+P123+P125</f>
        <v>3</v>
      </c>
      <c r="Q113" s="198" t="n">
        <f aca="false">Q115+Q117+Q119+Q121+Q123+Q125</f>
        <v>3</v>
      </c>
      <c r="R113" s="198" t="n">
        <f aca="false">R115+R117+R119+R121+R123+R125</f>
        <v>3</v>
      </c>
      <c r="S113" s="198" t="n">
        <f aca="false">S115+S117+S119+S121+S123+S125</f>
        <v>3</v>
      </c>
      <c r="T113" s="198" t="n">
        <f aca="false">T115+T117+T119+T121+T123+T125</f>
        <v>0</v>
      </c>
      <c r="U113" s="198" t="n">
        <f aca="false">U115+U117+U119+U121+U123+U125</f>
        <v>0</v>
      </c>
      <c r="V113" s="198"/>
      <c r="W113" s="198" t="n">
        <v>0</v>
      </c>
      <c r="X113" s="198" t="n">
        <v>0</v>
      </c>
      <c r="Y113" s="198" t="n">
        <f aca="false">Y115+Y117+Y119+Y121+Y123+Y125</f>
        <v>2</v>
      </c>
      <c r="Z113" s="198" t="n">
        <f aca="false">Z115+Z117+Z119+Z121+Z123+Z125</f>
        <v>1</v>
      </c>
      <c r="AA113" s="198" t="n">
        <f aca="false">AA115+AA117+AA119+AA121+AA123+AA125</f>
        <v>2</v>
      </c>
      <c r="AB113" s="198" t="n">
        <f aca="false">AB115+AB117+AB119+AB121+AB123+AB125</f>
        <v>3</v>
      </c>
      <c r="AC113" s="198" t="n">
        <f aca="false">AC115+AC117+AC119+AC121+AC123+AC125</f>
        <v>2</v>
      </c>
      <c r="AD113" s="198" t="n">
        <f aca="false">AD115+AD117+AD119+AD121+AD123+AD125</f>
        <v>0</v>
      </c>
      <c r="AE113" s="198" t="n">
        <f aca="false">AE115+AE117+AE119+AE121+AE123+AE125</f>
        <v>0</v>
      </c>
      <c r="AF113" s="198" t="n">
        <f aca="false">AF115+AF117+AF119+AF121+AF123+AF125</f>
        <v>2</v>
      </c>
      <c r="AG113" s="198" t="n">
        <f aca="false">AG115+AG117+AG119+AG121+AG123+AG125</f>
        <v>2</v>
      </c>
      <c r="AH113" s="198" t="n">
        <f aca="false">AH115+AH117+AH119+AH121+AH123+AH125</f>
        <v>1</v>
      </c>
      <c r="AI113" s="198" t="n">
        <f aca="false">AI115+AI117+AI119+AI121+AI123+AI125</f>
        <v>1</v>
      </c>
      <c r="AJ113" s="198" t="n">
        <f aca="false">AJ115+AJ117+AJ119+AJ121+AJ123+AJ125</f>
        <v>0</v>
      </c>
      <c r="AK113" s="198" t="n">
        <f aca="false">AK115+AK117+AK119+AK121+AK123+AK125</f>
        <v>0</v>
      </c>
      <c r="AL113" s="198" t="n">
        <f aca="false">AL115+AL117+AL119+AL121+AL123+AL125</f>
        <v>0</v>
      </c>
      <c r="AM113" s="198" t="n">
        <f aca="false">AM115+AM117+AM119+AM121+AM123+AM125</f>
        <v>3</v>
      </c>
      <c r="AN113" s="198" t="n">
        <f aca="false">AN115+AN117+AN119+AN121+AN123+AN125</f>
        <v>2</v>
      </c>
      <c r="AO113" s="198" t="n">
        <f aca="false">AO115+AO117+AO119+AO121+AO123+AO125</f>
        <v>0</v>
      </c>
      <c r="AP113" s="198" t="n">
        <f aca="false">AP115+AP117+AP119+AP121+AP123+AP125</f>
        <v>0</v>
      </c>
      <c r="AQ113" s="198" t="n">
        <f aca="false">AQ115+AQ117+AQ119+AQ121+AQ123+AQ125</f>
        <v>6</v>
      </c>
      <c r="AR113" s="198" t="n">
        <f aca="false">AR115+AR117+AR119+AR121+AR123+AR125</f>
        <v>5</v>
      </c>
      <c r="AS113" s="198" t="n">
        <f aca="false">AS115+AS117+AS119+AS121+AS123+AS125</f>
        <v>3</v>
      </c>
      <c r="AT113" s="198" t="n">
        <f aca="false">AT115+AT117+AT119+AT121+AT123+AT125</f>
        <v>0</v>
      </c>
      <c r="AU113" s="198" t="n">
        <f aca="false">AU115+AU117+AU119+AU121+AU123+AU125</f>
        <v>2</v>
      </c>
      <c r="AV113" s="198"/>
      <c r="AW113" s="198" t="n">
        <f aca="false">AW115+AW117+AW119+AW121+AW123+AW125</f>
        <v>0</v>
      </c>
      <c r="AX113" s="198" t="n">
        <f aca="false">AX115+AX117+AX119+AX121+AX123+AX125</f>
        <v>0</v>
      </c>
      <c r="AY113" s="198" t="n">
        <f aca="false">AY115+AY117+AY119+AY121+AY123+AY125</f>
        <v>0</v>
      </c>
      <c r="AZ113" s="198" t="n">
        <f aca="false">AZ115+AZ117+AZ119+AZ121+AZ123+AZ125</f>
        <v>0</v>
      </c>
      <c r="BA113" s="198" t="n">
        <f aca="false">BA115+BA117+BA119+BA121+BA123+BA125</f>
        <v>0</v>
      </c>
      <c r="BB113" s="198" t="n">
        <f aca="false">BB115+BB117+BB119+BB121+BB123+BB125</f>
        <v>0</v>
      </c>
      <c r="BC113" s="198" t="n">
        <f aca="false">BC115+BC117+BC119+BC121+BC123+BC125</f>
        <v>0</v>
      </c>
      <c r="BD113" s="198" t="n">
        <f aca="false">BD115+BD117+BD119+BD121+BD123+BD125</f>
        <v>0</v>
      </c>
      <c r="BE113" s="198" t="n">
        <f aca="false">BE115+BE117+BE119+BE121+BE123+BE125</f>
        <v>0</v>
      </c>
      <c r="BF113" s="198" t="n">
        <f aca="false">BF115+BF117+BF119+BF121+BF123+BF125</f>
        <v>72</v>
      </c>
    </row>
    <row r="114" customFormat="false" ht="15.75" hidden="false" customHeight="true" outlineLevel="0" collapsed="false">
      <c r="A114" s="220"/>
      <c r="B114" s="192" t="s">
        <v>305</v>
      </c>
      <c r="C114" s="211" t="s">
        <v>136</v>
      </c>
      <c r="D114" s="224" t="s">
        <v>292</v>
      </c>
      <c r="E114" s="225"/>
      <c r="F114" s="225"/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198"/>
      <c r="W114" s="198" t="n">
        <v>0</v>
      </c>
      <c r="X114" s="198" t="n">
        <v>0</v>
      </c>
      <c r="Y114" s="225" t="n">
        <v>2</v>
      </c>
      <c r="Z114" s="225" t="n">
        <v>2</v>
      </c>
      <c r="AA114" s="225" t="n">
        <v>2</v>
      </c>
      <c r="AB114" s="225" t="n">
        <v>3</v>
      </c>
      <c r="AC114" s="225" t="n">
        <v>3</v>
      </c>
      <c r="AD114" s="225"/>
      <c r="AE114" s="225"/>
      <c r="AF114" s="225" t="n">
        <v>2</v>
      </c>
      <c r="AG114" s="225" t="n">
        <v>2</v>
      </c>
      <c r="AH114" s="225" t="n">
        <v>2</v>
      </c>
      <c r="AI114" s="225" t="n">
        <v>2</v>
      </c>
      <c r="AJ114" s="225"/>
      <c r="AK114" s="225"/>
      <c r="AL114" s="225" t="n">
        <v>3</v>
      </c>
      <c r="AM114" s="225" t="n">
        <v>3</v>
      </c>
      <c r="AN114" s="225" t="n">
        <v>5</v>
      </c>
      <c r="AO114" s="225"/>
      <c r="AP114" s="225"/>
      <c r="AQ114" s="225" t="n">
        <v>3</v>
      </c>
      <c r="AR114" s="225" t="n">
        <v>5</v>
      </c>
      <c r="AS114" s="225" t="n">
        <v>3</v>
      </c>
      <c r="AT114" s="225"/>
      <c r="AU114" s="198"/>
      <c r="AV114" s="198"/>
      <c r="AW114" s="225" t="n">
        <v>0</v>
      </c>
      <c r="AX114" s="225" t="n">
        <v>0</v>
      </c>
      <c r="AY114" s="225" t="n">
        <v>0</v>
      </c>
      <c r="AZ114" s="225" t="n">
        <v>0</v>
      </c>
      <c r="BA114" s="225" t="n">
        <v>0</v>
      </c>
      <c r="BB114" s="225" t="n">
        <v>0</v>
      </c>
      <c r="BC114" s="225" t="n">
        <v>0</v>
      </c>
      <c r="BD114" s="225" t="n">
        <v>0</v>
      </c>
      <c r="BE114" s="225" t="n">
        <v>0</v>
      </c>
      <c r="BF114" s="225" t="n">
        <f aca="false">SUM(E114:BE114)</f>
        <v>42</v>
      </c>
    </row>
    <row r="115" customFormat="false" ht="15.75" hidden="false" customHeight="true" outlineLevel="0" collapsed="false">
      <c r="A115" s="220"/>
      <c r="B115" s="192"/>
      <c r="C115" s="211"/>
      <c r="D115" s="224" t="s">
        <v>360</v>
      </c>
      <c r="E115" s="225"/>
      <c r="F115" s="225"/>
      <c r="G115" s="225"/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198"/>
      <c r="W115" s="198" t="n">
        <v>0</v>
      </c>
      <c r="X115" s="198" t="n">
        <v>0</v>
      </c>
      <c r="Y115" s="225" t="n">
        <v>1</v>
      </c>
      <c r="Z115" s="225" t="n">
        <v>1</v>
      </c>
      <c r="AA115" s="225" t="n">
        <v>1</v>
      </c>
      <c r="AB115" s="225" t="n">
        <v>2</v>
      </c>
      <c r="AC115" s="225" t="n">
        <v>1</v>
      </c>
      <c r="AD115" s="225"/>
      <c r="AE115" s="225"/>
      <c r="AF115" s="225" t="n">
        <v>1</v>
      </c>
      <c r="AG115" s="225" t="n">
        <v>1</v>
      </c>
      <c r="AH115" s="225" t="n">
        <v>1</v>
      </c>
      <c r="AI115" s="225" t="n">
        <v>1</v>
      </c>
      <c r="AJ115" s="225"/>
      <c r="AK115" s="225"/>
      <c r="AL115" s="225"/>
      <c r="AM115" s="225" t="n">
        <v>2</v>
      </c>
      <c r="AN115" s="225" t="n">
        <v>1</v>
      </c>
      <c r="AO115" s="225"/>
      <c r="AP115" s="225"/>
      <c r="AQ115" s="225" t="n">
        <v>4</v>
      </c>
      <c r="AR115" s="225" t="n">
        <v>3</v>
      </c>
      <c r="AS115" s="225" t="n">
        <v>1</v>
      </c>
      <c r="AT115" s="225"/>
      <c r="AU115" s="198"/>
      <c r="AV115" s="198"/>
      <c r="AW115" s="225" t="n">
        <v>0</v>
      </c>
      <c r="AX115" s="225" t="n">
        <v>0</v>
      </c>
      <c r="AY115" s="225" t="n">
        <v>0</v>
      </c>
      <c r="AZ115" s="225" t="n">
        <v>0</v>
      </c>
      <c r="BA115" s="225" t="n">
        <v>0</v>
      </c>
      <c r="BB115" s="225" t="n">
        <v>0</v>
      </c>
      <c r="BC115" s="225" t="n">
        <v>0</v>
      </c>
      <c r="BD115" s="225" t="n">
        <v>0</v>
      </c>
      <c r="BE115" s="225" t="n">
        <v>0</v>
      </c>
      <c r="BF115" s="225" t="n">
        <f aca="false">SUM(E115:BE115)</f>
        <v>21</v>
      </c>
    </row>
    <row r="116" customFormat="false" ht="15.75" hidden="false" customHeight="true" outlineLevel="0" collapsed="false">
      <c r="A116" s="220"/>
      <c r="B116" s="192" t="s">
        <v>306</v>
      </c>
      <c r="C116" s="211" t="s">
        <v>140</v>
      </c>
      <c r="D116" s="224" t="s">
        <v>292</v>
      </c>
      <c r="E116" s="225" t="n">
        <v>2</v>
      </c>
      <c r="F116" s="225" t="n">
        <v>2</v>
      </c>
      <c r="G116" s="225" t="n">
        <v>2</v>
      </c>
      <c r="H116" s="225" t="n">
        <v>2</v>
      </c>
      <c r="I116" s="225" t="n">
        <v>2</v>
      </c>
      <c r="J116" s="225" t="n">
        <v>2</v>
      </c>
      <c r="K116" s="225" t="n">
        <v>2</v>
      </c>
      <c r="L116" s="225" t="n">
        <v>2</v>
      </c>
      <c r="M116" s="225" t="n">
        <v>2</v>
      </c>
      <c r="N116" s="225" t="n">
        <v>2</v>
      </c>
      <c r="O116" s="225" t="n">
        <v>2</v>
      </c>
      <c r="P116" s="225" t="n">
        <v>2</v>
      </c>
      <c r="Q116" s="225" t="n">
        <v>2</v>
      </c>
      <c r="R116" s="225" t="n">
        <v>2</v>
      </c>
      <c r="S116" s="225" t="n">
        <v>2</v>
      </c>
      <c r="T116" s="225"/>
      <c r="U116" s="225"/>
      <c r="V116" s="198"/>
      <c r="W116" s="198" t="n">
        <v>0</v>
      </c>
      <c r="X116" s="198" t="n">
        <v>0</v>
      </c>
      <c r="Y116" s="225"/>
      <c r="Z116" s="225"/>
      <c r="AA116" s="225"/>
      <c r="AB116" s="225"/>
      <c r="AC116" s="225"/>
      <c r="AD116" s="225"/>
      <c r="AE116" s="225"/>
      <c r="AF116" s="225"/>
      <c r="AG116" s="225"/>
      <c r="AH116" s="225"/>
      <c r="AI116" s="225"/>
      <c r="AJ116" s="225"/>
      <c r="AK116" s="225"/>
      <c r="AL116" s="225"/>
      <c r="AM116" s="225"/>
      <c r="AN116" s="225"/>
      <c r="AO116" s="225"/>
      <c r="AP116" s="225"/>
      <c r="AQ116" s="225"/>
      <c r="AR116" s="225"/>
      <c r="AS116" s="225"/>
      <c r="AT116" s="225"/>
      <c r="AU116" s="198"/>
      <c r="AV116" s="198"/>
      <c r="AW116" s="225" t="n">
        <v>0</v>
      </c>
      <c r="AX116" s="225" t="n">
        <v>0</v>
      </c>
      <c r="AY116" s="225" t="n">
        <v>0</v>
      </c>
      <c r="AZ116" s="225" t="n">
        <v>0</v>
      </c>
      <c r="BA116" s="225" t="n">
        <v>0</v>
      </c>
      <c r="BB116" s="225" t="n">
        <v>0</v>
      </c>
      <c r="BC116" s="225" t="n">
        <v>0</v>
      </c>
      <c r="BD116" s="225" t="n">
        <v>0</v>
      </c>
      <c r="BE116" s="225" t="n">
        <v>0</v>
      </c>
      <c r="BF116" s="225" t="n">
        <f aca="false">SUM(E116:BE116)</f>
        <v>30</v>
      </c>
    </row>
    <row r="117" customFormat="false" ht="15.75" hidden="false" customHeight="false" outlineLevel="0" collapsed="false">
      <c r="A117" s="220"/>
      <c r="B117" s="192"/>
      <c r="C117" s="211"/>
      <c r="D117" s="224" t="s">
        <v>360</v>
      </c>
      <c r="E117" s="225" t="n">
        <v>1</v>
      </c>
      <c r="F117" s="225" t="n">
        <v>1</v>
      </c>
      <c r="G117" s="225" t="n">
        <v>1</v>
      </c>
      <c r="H117" s="225" t="n">
        <v>1</v>
      </c>
      <c r="I117" s="225" t="n">
        <v>1</v>
      </c>
      <c r="J117" s="225" t="n">
        <v>1</v>
      </c>
      <c r="K117" s="225" t="n">
        <v>1</v>
      </c>
      <c r="L117" s="225" t="n">
        <v>1</v>
      </c>
      <c r="M117" s="225" t="n">
        <v>1</v>
      </c>
      <c r="N117" s="225" t="n">
        <v>1</v>
      </c>
      <c r="O117" s="225" t="n">
        <v>1</v>
      </c>
      <c r="P117" s="225" t="n">
        <v>1</v>
      </c>
      <c r="Q117" s="225" t="n">
        <v>1</v>
      </c>
      <c r="R117" s="225" t="n">
        <v>1</v>
      </c>
      <c r="S117" s="225" t="n">
        <v>1</v>
      </c>
      <c r="T117" s="225"/>
      <c r="U117" s="225"/>
      <c r="V117" s="198"/>
      <c r="W117" s="198" t="n">
        <v>0</v>
      </c>
      <c r="X117" s="198" t="n">
        <v>0</v>
      </c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  <c r="AJ117" s="225"/>
      <c r="AK117" s="225"/>
      <c r="AL117" s="225"/>
      <c r="AM117" s="225"/>
      <c r="AN117" s="225"/>
      <c r="AO117" s="225"/>
      <c r="AP117" s="225"/>
      <c r="AQ117" s="225"/>
      <c r="AR117" s="225"/>
      <c r="AS117" s="225"/>
      <c r="AT117" s="225"/>
      <c r="AU117" s="198"/>
      <c r="AV117" s="198"/>
      <c r="AW117" s="225" t="n">
        <v>0</v>
      </c>
      <c r="AX117" s="225" t="n">
        <v>0</v>
      </c>
      <c r="AY117" s="225" t="n">
        <v>0</v>
      </c>
      <c r="AZ117" s="225" t="n">
        <v>0</v>
      </c>
      <c r="BA117" s="225" t="n">
        <v>0</v>
      </c>
      <c r="BB117" s="225" t="n">
        <v>0</v>
      </c>
      <c r="BC117" s="225" t="n">
        <v>0</v>
      </c>
      <c r="BD117" s="225" t="n">
        <v>0</v>
      </c>
      <c r="BE117" s="225" t="n">
        <v>0</v>
      </c>
      <c r="BF117" s="225" t="n">
        <f aca="false">SUM(E117:BE117)</f>
        <v>15</v>
      </c>
    </row>
    <row r="118" customFormat="false" ht="19.5" hidden="false" customHeight="true" outlineLevel="0" collapsed="false">
      <c r="A118" s="220"/>
      <c r="B118" s="192" t="s">
        <v>307</v>
      </c>
      <c r="C118" s="211" t="s">
        <v>144</v>
      </c>
      <c r="D118" s="224" t="s">
        <v>292</v>
      </c>
      <c r="E118" s="225" t="n">
        <v>3</v>
      </c>
      <c r="F118" s="225" t="n">
        <v>3</v>
      </c>
      <c r="G118" s="225" t="n">
        <v>3</v>
      </c>
      <c r="H118" s="225" t="n">
        <v>3</v>
      </c>
      <c r="I118" s="225" t="n">
        <v>3</v>
      </c>
      <c r="J118" s="225" t="n">
        <v>3</v>
      </c>
      <c r="K118" s="225" t="n">
        <v>2</v>
      </c>
      <c r="L118" s="225" t="n">
        <v>3</v>
      </c>
      <c r="M118" s="225" t="n">
        <v>3</v>
      </c>
      <c r="N118" s="225" t="n">
        <v>3</v>
      </c>
      <c r="O118" s="225" t="n">
        <v>3</v>
      </c>
      <c r="P118" s="225" t="n">
        <v>3</v>
      </c>
      <c r="Q118" s="225" t="n">
        <v>2</v>
      </c>
      <c r="R118" s="225" t="n">
        <v>2</v>
      </c>
      <c r="S118" s="225" t="n">
        <v>3</v>
      </c>
      <c r="T118" s="225"/>
      <c r="U118" s="225"/>
      <c r="V118" s="198"/>
      <c r="W118" s="198" t="n">
        <v>0</v>
      </c>
      <c r="X118" s="198" t="n">
        <v>0</v>
      </c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  <c r="AJ118" s="225"/>
      <c r="AK118" s="225"/>
      <c r="AL118" s="225"/>
      <c r="AM118" s="225"/>
      <c r="AN118" s="225"/>
      <c r="AO118" s="225"/>
      <c r="AP118" s="225"/>
      <c r="AQ118" s="225"/>
      <c r="AR118" s="225"/>
      <c r="AS118" s="225"/>
      <c r="AT118" s="225"/>
      <c r="AU118" s="198"/>
      <c r="AV118" s="198"/>
      <c r="AW118" s="225" t="n">
        <v>0</v>
      </c>
      <c r="AX118" s="225" t="n">
        <v>0</v>
      </c>
      <c r="AY118" s="225" t="n">
        <v>0</v>
      </c>
      <c r="AZ118" s="225" t="n">
        <v>0</v>
      </c>
      <c r="BA118" s="225" t="n">
        <v>0</v>
      </c>
      <c r="BB118" s="225" t="n">
        <v>0</v>
      </c>
      <c r="BC118" s="225" t="n">
        <v>0</v>
      </c>
      <c r="BD118" s="225" t="n">
        <v>0</v>
      </c>
      <c r="BE118" s="225" t="n">
        <v>0</v>
      </c>
      <c r="BF118" s="225" t="n">
        <f aca="false">SUM(E118:BE118)</f>
        <v>42</v>
      </c>
    </row>
    <row r="119" customFormat="false" ht="16.5" hidden="false" customHeight="true" outlineLevel="0" collapsed="false">
      <c r="A119" s="220"/>
      <c r="B119" s="192"/>
      <c r="C119" s="211"/>
      <c r="D119" s="224" t="s">
        <v>360</v>
      </c>
      <c r="E119" s="225" t="n">
        <v>2</v>
      </c>
      <c r="F119" s="225" t="n">
        <v>1</v>
      </c>
      <c r="G119" s="225" t="n">
        <v>1</v>
      </c>
      <c r="H119" s="225" t="n">
        <v>1</v>
      </c>
      <c r="I119" s="225" t="n">
        <v>1</v>
      </c>
      <c r="J119" s="225" t="n">
        <v>1</v>
      </c>
      <c r="K119" s="225" t="n">
        <v>1</v>
      </c>
      <c r="L119" s="225" t="n">
        <v>1</v>
      </c>
      <c r="M119" s="225" t="n">
        <v>1</v>
      </c>
      <c r="N119" s="225" t="n">
        <v>1</v>
      </c>
      <c r="O119" s="225" t="n">
        <v>1</v>
      </c>
      <c r="P119" s="225" t="n">
        <v>2</v>
      </c>
      <c r="Q119" s="225" t="n">
        <v>2</v>
      </c>
      <c r="R119" s="225" t="n">
        <v>2</v>
      </c>
      <c r="S119" s="225" t="n">
        <v>2</v>
      </c>
      <c r="T119" s="225"/>
      <c r="U119" s="225"/>
      <c r="V119" s="198"/>
      <c r="W119" s="198" t="n">
        <v>0</v>
      </c>
      <c r="X119" s="198" t="n">
        <v>0</v>
      </c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  <c r="AJ119" s="225"/>
      <c r="AK119" s="225"/>
      <c r="AL119" s="225"/>
      <c r="AM119" s="225"/>
      <c r="AN119" s="225"/>
      <c r="AO119" s="225"/>
      <c r="AP119" s="225"/>
      <c r="AQ119" s="225"/>
      <c r="AR119" s="225"/>
      <c r="AS119" s="225"/>
      <c r="AT119" s="225"/>
      <c r="AU119" s="198"/>
      <c r="AV119" s="198"/>
      <c r="AW119" s="225" t="n">
        <v>0</v>
      </c>
      <c r="AX119" s="225" t="n">
        <v>0</v>
      </c>
      <c r="AY119" s="225" t="n">
        <v>0</v>
      </c>
      <c r="AZ119" s="225" t="n">
        <v>0</v>
      </c>
      <c r="BA119" s="225" t="n">
        <v>0</v>
      </c>
      <c r="BB119" s="225" t="n">
        <v>0</v>
      </c>
      <c r="BC119" s="225" t="n">
        <v>0</v>
      </c>
      <c r="BD119" s="225" t="n">
        <v>0</v>
      </c>
      <c r="BE119" s="225" t="n">
        <v>0</v>
      </c>
      <c r="BF119" s="225" t="n">
        <f aca="false">SUM(E119:BE119)</f>
        <v>20</v>
      </c>
    </row>
    <row r="120" customFormat="false" ht="16.5" hidden="false" customHeight="true" outlineLevel="0" collapsed="false">
      <c r="A120" s="220"/>
      <c r="B120" s="192" t="s">
        <v>308</v>
      </c>
      <c r="C120" s="211" t="s">
        <v>147</v>
      </c>
      <c r="D120" s="224" t="s">
        <v>292</v>
      </c>
      <c r="E120" s="225"/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198"/>
      <c r="W120" s="198" t="n">
        <v>0</v>
      </c>
      <c r="X120" s="198" t="n">
        <v>0</v>
      </c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  <c r="AJ120" s="225"/>
      <c r="AK120" s="225"/>
      <c r="AL120" s="225"/>
      <c r="AM120" s="225"/>
      <c r="AN120" s="225"/>
      <c r="AO120" s="225"/>
      <c r="AP120" s="225"/>
      <c r="AQ120" s="225"/>
      <c r="AR120" s="225"/>
      <c r="AS120" s="225"/>
      <c r="AT120" s="225"/>
      <c r="AU120" s="198"/>
      <c r="AV120" s="198"/>
      <c r="AW120" s="225" t="n">
        <v>0</v>
      </c>
      <c r="AX120" s="225" t="n">
        <v>0</v>
      </c>
      <c r="AY120" s="225" t="n">
        <v>0</v>
      </c>
      <c r="AZ120" s="225" t="n">
        <v>0</v>
      </c>
      <c r="BA120" s="225" t="n">
        <v>0</v>
      </c>
      <c r="BB120" s="225" t="n">
        <v>0</v>
      </c>
      <c r="BC120" s="225" t="n">
        <v>0</v>
      </c>
      <c r="BD120" s="225" t="n">
        <v>0</v>
      </c>
      <c r="BE120" s="225" t="n">
        <v>0</v>
      </c>
      <c r="BF120" s="225" t="n">
        <f aca="false">SUM(E120:BE120)</f>
        <v>0</v>
      </c>
    </row>
    <row r="121" customFormat="false" ht="15.75" hidden="false" customHeight="false" outlineLevel="0" collapsed="false">
      <c r="A121" s="220"/>
      <c r="B121" s="192"/>
      <c r="C121" s="211"/>
      <c r="D121" s="224" t="s">
        <v>360</v>
      </c>
      <c r="E121" s="225"/>
      <c r="F121" s="225"/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198"/>
      <c r="W121" s="198" t="n">
        <v>0</v>
      </c>
      <c r="X121" s="198" t="n">
        <v>0</v>
      </c>
      <c r="Y121" s="225"/>
      <c r="Z121" s="225"/>
      <c r="AA121" s="225"/>
      <c r="AB121" s="225"/>
      <c r="AC121" s="225"/>
      <c r="AD121" s="225"/>
      <c r="AE121" s="225"/>
      <c r="AF121" s="225"/>
      <c r="AG121" s="225"/>
      <c r="AH121" s="225"/>
      <c r="AI121" s="225"/>
      <c r="AJ121" s="225"/>
      <c r="AK121" s="225"/>
      <c r="AL121" s="225"/>
      <c r="AM121" s="225"/>
      <c r="AN121" s="225"/>
      <c r="AO121" s="225"/>
      <c r="AP121" s="225"/>
      <c r="AQ121" s="225"/>
      <c r="AR121" s="225"/>
      <c r="AS121" s="225"/>
      <c r="AT121" s="225"/>
      <c r="AU121" s="198"/>
      <c r="AV121" s="198"/>
      <c r="AW121" s="225" t="n">
        <v>0</v>
      </c>
      <c r="AX121" s="225" t="n">
        <v>0</v>
      </c>
      <c r="AY121" s="225" t="n">
        <v>0</v>
      </c>
      <c r="AZ121" s="225" t="n">
        <v>0</v>
      </c>
      <c r="BA121" s="225" t="n">
        <v>0</v>
      </c>
      <c r="BB121" s="225" t="n">
        <v>0</v>
      </c>
      <c r="BC121" s="225" t="n">
        <v>0</v>
      </c>
      <c r="BD121" s="225" t="n">
        <v>0</v>
      </c>
      <c r="BE121" s="225" t="n">
        <v>0</v>
      </c>
      <c r="BF121" s="225" t="n">
        <f aca="false">SUM(E121:BE121)</f>
        <v>0</v>
      </c>
    </row>
    <row r="122" customFormat="false" ht="16.5" hidden="false" customHeight="true" outlineLevel="0" collapsed="false">
      <c r="A122" s="220"/>
      <c r="B122" s="192" t="s">
        <v>310</v>
      </c>
      <c r="C122" s="211" t="s">
        <v>311</v>
      </c>
      <c r="D122" s="224" t="s">
        <v>292</v>
      </c>
      <c r="E122" s="225"/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198"/>
      <c r="W122" s="198" t="n">
        <v>0</v>
      </c>
      <c r="X122" s="198" t="n">
        <v>0</v>
      </c>
      <c r="Y122" s="225"/>
      <c r="Z122" s="225"/>
      <c r="AA122" s="225"/>
      <c r="AB122" s="225"/>
      <c r="AC122" s="225"/>
      <c r="AD122" s="225"/>
      <c r="AE122" s="225"/>
      <c r="AF122" s="225"/>
      <c r="AG122" s="225"/>
      <c r="AH122" s="225"/>
      <c r="AI122" s="225"/>
      <c r="AJ122" s="225"/>
      <c r="AK122" s="225"/>
      <c r="AL122" s="225"/>
      <c r="AM122" s="225"/>
      <c r="AN122" s="225"/>
      <c r="AO122" s="225"/>
      <c r="AP122" s="225"/>
      <c r="AQ122" s="225"/>
      <c r="AR122" s="225"/>
      <c r="AS122" s="225"/>
      <c r="AT122" s="225"/>
      <c r="AU122" s="198"/>
      <c r="AV122" s="198"/>
      <c r="AW122" s="225" t="n">
        <v>0</v>
      </c>
      <c r="AX122" s="225" t="n">
        <v>0</v>
      </c>
      <c r="AY122" s="225" t="n">
        <v>0</v>
      </c>
      <c r="AZ122" s="225" t="n">
        <v>0</v>
      </c>
      <c r="BA122" s="225" t="n">
        <v>0</v>
      </c>
      <c r="BB122" s="225" t="n">
        <v>0</v>
      </c>
      <c r="BC122" s="225" t="n">
        <v>0</v>
      </c>
      <c r="BD122" s="225" t="n">
        <v>0</v>
      </c>
      <c r="BE122" s="225" t="n">
        <v>0</v>
      </c>
      <c r="BF122" s="225" t="n">
        <f aca="false">SUM(E122:BE122)</f>
        <v>0</v>
      </c>
    </row>
    <row r="123" customFormat="false" ht="15.75" hidden="false" customHeight="false" outlineLevel="0" collapsed="false">
      <c r="A123" s="220"/>
      <c r="B123" s="192"/>
      <c r="C123" s="211"/>
      <c r="D123" s="224" t="s">
        <v>360</v>
      </c>
      <c r="E123" s="225"/>
      <c r="F123" s="225"/>
      <c r="G123" s="225"/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25"/>
      <c r="U123" s="225"/>
      <c r="V123" s="198"/>
      <c r="W123" s="198" t="n">
        <v>0</v>
      </c>
      <c r="X123" s="198" t="n">
        <v>0</v>
      </c>
      <c r="Y123" s="225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225"/>
      <c r="AJ123" s="225"/>
      <c r="AK123" s="225"/>
      <c r="AL123" s="225"/>
      <c r="AM123" s="225"/>
      <c r="AN123" s="225"/>
      <c r="AO123" s="225"/>
      <c r="AP123" s="225"/>
      <c r="AQ123" s="225"/>
      <c r="AR123" s="225"/>
      <c r="AS123" s="225"/>
      <c r="AT123" s="225"/>
      <c r="AU123" s="198"/>
      <c r="AV123" s="198"/>
      <c r="AW123" s="225" t="n">
        <v>0</v>
      </c>
      <c r="AX123" s="225" t="n">
        <v>0</v>
      </c>
      <c r="AY123" s="225" t="n">
        <v>0</v>
      </c>
      <c r="AZ123" s="225" t="n">
        <v>0</v>
      </c>
      <c r="BA123" s="225" t="n">
        <v>0</v>
      </c>
      <c r="BB123" s="225" t="n">
        <v>0</v>
      </c>
      <c r="BC123" s="225" t="n">
        <v>0</v>
      </c>
      <c r="BD123" s="225" t="n">
        <v>0</v>
      </c>
      <c r="BE123" s="225" t="n">
        <v>0</v>
      </c>
      <c r="BF123" s="225" t="n">
        <f aca="false">SUM(E123:BE123)</f>
        <v>0</v>
      </c>
    </row>
    <row r="124" customFormat="false" ht="15.75" hidden="false" customHeight="true" outlineLevel="0" collapsed="false">
      <c r="A124" s="220"/>
      <c r="B124" s="192" t="s">
        <v>312</v>
      </c>
      <c r="C124" s="211" t="s">
        <v>151</v>
      </c>
      <c r="D124" s="224" t="s">
        <v>292</v>
      </c>
      <c r="E124" s="225"/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  <c r="V124" s="198"/>
      <c r="W124" s="198" t="n">
        <v>0</v>
      </c>
      <c r="X124" s="198" t="n">
        <v>0</v>
      </c>
      <c r="Y124" s="225" t="n">
        <v>2</v>
      </c>
      <c r="Z124" s="225" t="n">
        <v>3</v>
      </c>
      <c r="AA124" s="225" t="n">
        <v>2</v>
      </c>
      <c r="AB124" s="225" t="n">
        <v>2</v>
      </c>
      <c r="AC124" s="225" t="n">
        <v>2</v>
      </c>
      <c r="AD124" s="225"/>
      <c r="AE124" s="225"/>
      <c r="AF124" s="225" t="n">
        <v>2</v>
      </c>
      <c r="AG124" s="225" t="n">
        <v>2</v>
      </c>
      <c r="AH124" s="225" t="n">
        <v>2</v>
      </c>
      <c r="AI124" s="225" t="n">
        <v>2</v>
      </c>
      <c r="AJ124" s="225"/>
      <c r="AK124" s="225"/>
      <c r="AL124" s="225" t="n">
        <v>2</v>
      </c>
      <c r="AM124" s="225" t="n">
        <v>2</v>
      </c>
      <c r="AN124" s="225" t="n">
        <v>2</v>
      </c>
      <c r="AO124" s="225"/>
      <c r="AP124" s="225"/>
      <c r="AQ124" s="225" t="n">
        <v>2</v>
      </c>
      <c r="AR124" s="225" t="n">
        <v>2</v>
      </c>
      <c r="AS124" s="225" t="n">
        <v>2</v>
      </c>
      <c r="AT124" s="225"/>
      <c r="AU124" s="198" t="n">
        <v>1</v>
      </c>
      <c r="AV124" s="198"/>
      <c r="AW124" s="225" t="n">
        <v>0</v>
      </c>
      <c r="AX124" s="225" t="n">
        <v>0</v>
      </c>
      <c r="AY124" s="225" t="n">
        <v>0</v>
      </c>
      <c r="AZ124" s="225" t="n">
        <v>0</v>
      </c>
      <c r="BA124" s="225" t="n">
        <v>0</v>
      </c>
      <c r="BB124" s="225" t="n">
        <v>0</v>
      </c>
      <c r="BC124" s="225" t="n">
        <v>0</v>
      </c>
      <c r="BD124" s="225" t="n">
        <v>0</v>
      </c>
      <c r="BE124" s="225" t="n">
        <v>0</v>
      </c>
      <c r="BF124" s="225" t="n">
        <f aca="false">SUM(E124:BE124)</f>
        <v>32</v>
      </c>
    </row>
    <row r="125" customFormat="false" ht="15.75" hidden="false" customHeight="false" outlineLevel="0" collapsed="false">
      <c r="A125" s="220"/>
      <c r="B125" s="192"/>
      <c r="C125" s="211"/>
      <c r="D125" s="224" t="s">
        <v>360</v>
      </c>
      <c r="E125" s="225"/>
      <c r="F125" s="225"/>
      <c r="G125" s="225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198"/>
      <c r="W125" s="198" t="n">
        <v>0</v>
      </c>
      <c r="X125" s="198" t="n">
        <v>0</v>
      </c>
      <c r="Y125" s="225" t="n">
        <v>1</v>
      </c>
      <c r="Z125" s="225"/>
      <c r="AA125" s="225" t="n">
        <v>1</v>
      </c>
      <c r="AB125" s="225" t="n">
        <v>1</v>
      </c>
      <c r="AC125" s="225" t="n">
        <v>1</v>
      </c>
      <c r="AD125" s="225"/>
      <c r="AE125" s="225"/>
      <c r="AF125" s="225" t="n">
        <v>1</v>
      </c>
      <c r="AG125" s="225" t="n">
        <v>1</v>
      </c>
      <c r="AH125" s="225"/>
      <c r="AI125" s="225"/>
      <c r="AJ125" s="225"/>
      <c r="AK125" s="225"/>
      <c r="AL125" s="225"/>
      <c r="AM125" s="225" t="n">
        <v>1</v>
      </c>
      <c r="AN125" s="225" t="n">
        <v>1</v>
      </c>
      <c r="AO125" s="225"/>
      <c r="AP125" s="225"/>
      <c r="AQ125" s="225" t="n">
        <v>2</v>
      </c>
      <c r="AR125" s="225" t="n">
        <v>2</v>
      </c>
      <c r="AS125" s="225" t="n">
        <v>2</v>
      </c>
      <c r="AT125" s="225"/>
      <c r="AU125" s="198" t="n">
        <v>2</v>
      </c>
      <c r="AV125" s="198"/>
      <c r="AW125" s="225" t="n">
        <v>0</v>
      </c>
      <c r="AX125" s="225" t="n">
        <v>0</v>
      </c>
      <c r="AY125" s="225" t="n">
        <v>0</v>
      </c>
      <c r="AZ125" s="225" t="n">
        <v>0</v>
      </c>
      <c r="BA125" s="225" t="n">
        <v>0</v>
      </c>
      <c r="BB125" s="225" t="n">
        <v>0</v>
      </c>
      <c r="BC125" s="225" t="n">
        <v>0</v>
      </c>
      <c r="BD125" s="225" t="n">
        <v>0</v>
      </c>
      <c r="BE125" s="225" t="n">
        <v>0</v>
      </c>
      <c r="BF125" s="225" t="n">
        <f aca="false">SUM(E125:BE125)</f>
        <v>16</v>
      </c>
    </row>
    <row r="126" customFormat="false" ht="16.5" hidden="false" customHeight="true" outlineLevel="0" collapsed="false">
      <c r="A126" s="220"/>
      <c r="B126" s="214" t="s">
        <v>153</v>
      </c>
      <c r="C126" s="214" t="s">
        <v>313</v>
      </c>
      <c r="D126" s="197" t="s">
        <v>292</v>
      </c>
      <c r="E126" s="198" t="n">
        <f aca="false">E132+E134+E136+E138+E140+E142+E144+E146+E148+E150+E152+E154+E156+E158+E160+E162+E164+E166+E168+E170+E172+E174+E176+E178+E180+E182+E184+E186+E188+E190+E192+E194</f>
        <v>2</v>
      </c>
      <c r="F126" s="198" t="n">
        <f aca="false">F132+F134+F136+F138+F140+F142+F144+F146+F148+F150+F152+F154+F156+F158+F160+F162+F164+F166+F168+F170+F172+F174+F176+F178+F180+F182+F184+F186+F188+F190+F192+F194</f>
        <v>2</v>
      </c>
      <c r="G126" s="198" t="n">
        <f aca="false">G132+G134+G136+G138+G140+G142+G144+G146+G148+G150+G152+G154+G156+G158+G160+G162+G164+G166+G168+G170+G172+G174+G176+G178+G180+G182+G184+G186+G188+G190+G192+G194</f>
        <v>2</v>
      </c>
      <c r="H126" s="198" t="n">
        <f aca="false">H132+H134+H136+H138+H140+H142+H144+H146+H148+H150+H152+H154+H156+H158+H160+H162+H164+H166+H168+H170+H172+H174+H176+H178+H180+H182+H184+H186+H188+H190+H192+H194</f>
        <v>2</v>
      </c>
      <c r="I126" s="198" t="n">
        <f aca="false">I132+I134+I136+I138+I140+I142+I144+I146+I148+I150+I152+I154+I156+I158+I160+I162+I164+I166+I168+I170+I172+I174+I176+I178+I180+I182+I184+I186+I188+I190+I192+I194</f>
        <v>2</v>
      </c>
      <c r="J126" s="198" t="n">
        <f aca="false">J132+J134+J136+J138+J140+J142+J144+J146+J148+J150+J152+J154+J156+J158+J160+J162+J164+J166+J168+J170+J172+J174+J176+J178+J180+J182+J184+J186+J188+J190+J192+J194</f>
        <v>2</v>
      </c>
      <c r="K126" s="198" t="n">
        <f aca="false">K132+K134+K136+K138+K140+K142+K144+K146+K148+K150+K152+K154+K156+K158+K160+K162+K164+K166+K168+K170+K172+K174+K176+K178+K180+K182+K184+K186+K188+K190+K192+K194</f>
        <v>2</v>
      </c>
      <c r="L126" s="198" t="n">
        <f aca="false">L132+L134+L136+L138+L140+L142+L144+L146+L148+L150+L152+L154+L156+L158+L160+L162+L164+L166+L168+L170+L172+L174+L176+L178+L180+L182+L184+L186+L188+L190+L192+L194</f>
        <v>2</v>
      </c>
      <c r="M126" s="198" t="n">
        <f aca="false">M132+M134+M136+M138+M140+M142+M144+M146+M148+M150+M152+M154+M156+M158+M160+M162+M164+M166+M168+M170+M172+M174+M176+M178+M180+M182+M184+M186+M188+M190+M192+M194</f>
        <v>2</v>
      </c>
      <c r="N126" s="198" t="n">
        <f aca="false">N132+N134+N136+N138+N140+N142+N144+N146+N148+N150+N152+N154+N156+N158+N160+N162+N164+N166+N168+N170+N172+N174+N176+N178+N180+N182+N184+N186+N188+N190+N192+N194</f>
        <v>2</v>
      </c>
      <c r="O126" s="198" t="n">
        <f aca="false">O132+O134+O136+O138+O140+O142+O144+O146+O148+O150+O152+O154+O156+O158+O160+O162+O164+O166+O168+O170+O172+O174+O176+O178+O180+O182+O184+O186+O188+O190+O192+O194</f>
        <v>2</v>
      </c>
      <c r="P126" s="198" t="n">
        <f aca="false">P132+P134+P136+P138+P140+P142+P144+P146+P148+P150+P152+P154+P156+P158+P160+P162+P164+P166+P168+P170+P172+P174+P176+P178+P180+P182+P184+P186+P188+P190+P192+P194</f>
        <v>2</v>
      </c>
      <c r="Q126" s="198" t="n">
        <f aca="false">Q132+Q134+Q136+Q138+Q140+Q142+Q144+Q146+Q148+Q150+Q152+Q154+Q156+Q158+Q160+Q162+Q164+Q166+Q168+Q170+Q172+Q174+Q176+Q178+Q180+Q182+Q184+Q186+Q188+Q190+Q192+Q194</f>
        <v>2</v>
      </c>
      <c r="R126" s="198" t="n">
        <f aca="false">R132+R134+R136+R138+R140+R142+R144+R146+R148+R150+R152+R154+R156+R158+R160+R162+R164+R166+R168+R170+R172+R174+R176+R178+R180+R182+R184+R186+R188+R190+R192+R194</f>
        <v>2</v>
      </c>
      <c r="S126" s="198" t="n">
        <f aca="false">S132+S134+S136+S138+S140+S142+S144+S146+S148+S150+S152+S154+S156+S158+S160+S162+S164+S166+S168+S170+S172+S174+S176+S178+S180+S182+S184+S186+S188+S190+S192+S194</f>
        <v>2</v>
      </c>
      <c r="T126" s="198" t="n">
        <f aca="false">T132+T134+T136+T138+T140+T142+T144+T146+T148+T150+T152+T154+T156+T158+T160+T162+T164+T166+T168+T170+T172+T174+T176+T178+T180+T182+T184+T186+T188+T190+T192+T194</f>
        <v>36</v>
      </c>
      <c r="U126" s="198" t="n">
        <f aca="false">U132+U134+U136+U138+U140+U142+U144+U146+U148+U150+U152+U154+U156+U158+U160+U162+U164+U166+U168+U170+U172+U174+U176+U178+U180+U182+U184+U186+U188+U190+U192+U194</f>
        <v>0</v>
      </c>
      <c r="V126" s="198"/>
      <c r="W126" s="198" t="n">
        <f aca="false">W132+W134+W136+W138+W140+W142+W144+W146+W148+W150+W152+W154+W156+W158+W160+W162+W164+W166+W168+W170+W172+W174+W176+W178+W180+W182+W184+W186+W188+W190+W192+W194</f>
        <v>0</v>
      </c>
      <c r="X126" s="198" t="n">
        <f aca="false">X132+X134+X136+X138+X140+X142+X144+X146+X148+X150+X152+X154+X156+X158+X160+X162+X164+X166+X168+X170+X172+X174+X176+X178+X180+X182+X184+X186+X188+X190+X192+X194</f>
        <v>0</v>
      </c>
      <c r="Y126" s="198" t="n">
        <f aca="false">Y132+Y134+Y136+Y138+Y140+Y142+Y144+Y146+Y148+Y150+Y152+Y154+Y156+Y158+Y160+Y162+Y164+Y166+Y168+Y170+Y172+Y174+Y176+Y178+Y180+Y182+Y184+Y186+Y188+Y190+Y192+Y194</f>
        <v>11</v>
      </c>
      <c r="Z126" s="198" t="n">
        <f aca="false">Z132+Z134+Z136+Z138+Z140+Z142+Z144+Z146+Z148+Z150+Z152+Z154+Z156+Z158+Z160+Z162+Z164+Z166+Z168+Z170+Z172+Z174+Z176+Z178+Z180+Z182+Z184+Z186+Z188+Z190+Z192+Z194</f>
        <v>11</v>
      </c>
      <c r="AA126" s="198" t="n">
        <f aca="false">AA132+AA134+AA136+AA138+AA140+AA142+AA144+AA146+AA148+AA150+AA152+AA154+AA156+AA158+AA160+AA162+AA164+AA166+AA168+AA170+AA172+AA174+AA176+AA178+AA180+AA182+AA184+AA186+AA188+AA190+AA192+AA194</f>
        <v>11</v>
      </c>
      <c r="AB126" s="198" t="n">
        <f aca="false">AB132+AB134+AB136+AB138+AB140+AB142+AB144+AB146+AB148+AB150+AB152+AB154+AB156+AB158+AB160+AB162+AB164+AB166+AB168+AB170+AB172+AB174+AB176+AB178+AB180+AB182+AB184+AB186+AB188+AB190+AB192+AB194</f>
        <v>10</v>
      </c>
      <c r="AC126" s="198" t="n">
        <f aca="false">AC132+AC134+AC136+AC138+AC140+AC142+AC144+AC146+AC148+AC150+AC152+AC154+AC156+AC158+AC160+AC162+AC164+AC166+AC168+AC170+AC172+AC174+AC176+AC178+AC180+AC182+AC184+AC186+AC188+AC190+AC192+AC194</f>
        <v>10</v>
      </c>
      <c r="AD126" s="198" t="n">
        <f aca="false">AD132+AD134+AD136+AD138+AD140+AD142+AD144+AD146+AD148+AD150+AD152+AD154+AD156+AD158+AD160+AD162+AD164+AD166+AD168+AD170+AD172+AD174+AD176+AD178+AD180+AD182+AD184+AD186+AD188+AD190+AD192+AD194</f>
        <v>36</v>
      </c>
      <c r="AE126" s="198" t="n">
        <f aca="false">AE132+AE134+AE136+AE138+AE140+AE142+AE144+AE146+AE148+AE150+AE152+AE154+AE156+AE158+AE160+AE162+AE164+AE166+AE168+AE170+AE172+AE174+AE176+AE178+AE180+AE182+AE184+AE186+AE188+AE190+AE192+AE194</f>
        <v>36</v>
      </c>
      <c r="AF126" s="198" t="n">
        <f aca="false">AF132+AF134+AF136+AF138+AF140+AF142+AF144+AF146+AF148+AF150+AF152+AF154+AF156+AF158+AF160+AF162+AF164+AF166+AF168+AF170+AF172+AF174+AF176+AF178+AF180+AF182+AF184+AF186+AF188+AF190+AF192+AF194</f>
        <v>11</v>
      </c>
      <c r="AG126" s="198" t="n">
        <f aca="false">AG132+AG134+AG136+AG138+AG140+AG142+AG144+AG146+AG148+AG150+AG152+AG154+AG156+AG158+AG160+AG162+AG164+AG166+AG168+AG170+AG172+AG174+AG176+AG178+AG180+AG182+AG184+AG186+AG188+AG190+AG192+AG194</f>
        <v>11</v>
      </c>
      <c r="AH126" s="198" t="n">
        <f aca="false">AH132+AH134+AH136+AH138+AH140+AH142+AH144+AH146+AH148+AH150+AH152+AH154+AH156+AH158+AH160+AH162+AH164+AH166+AH168+AH170+AH172+AH174+AH176+AH178+AH180+AH182+AH184+AH186+AH188+AH190+AH192+AH194</f>
        <v>12</v>
      </c>
      <c r="AI126" s="198" t="n">
        <f aca="false">AI132+AI134+AI136+AI138+AI140+AI142+AI144+AI146+AI148+AI150+AI152+AI154+AI156+AI158+AI160+AI162+AI164+AI166+AI168+AI170+AI172+AI174+AI176+AI178+AI180+AI182+AI184+AI186+AI188+AI190+AI192+AI194</f>
        <v>12</v>
      </c>
      <c r="AJ126" s="198" t="n">
        <f aca="false">AJ132+AJ134+AJ136+AJ138+AJ140+AJ142+AJ144+AJ146+AJ148+AJ150+AJ152+AJ154+AJ156+AJ158+AJ160+AJ162+AJ164+AJ166+AJ168+AJ170+AJ172+AJ174+AJ176+AJ178+AJ180+AJ182+AJ184+AJ186+AJ188+AJ190+AJ192+AJ194</f>
        <v>36</v>
      </c>
      <c r="AK126" s="198" t="n">
        <f aca="false">AK132+AK134+AK136+AK138+AK140+AK142+AK144+AK146+AK148+AK150+AK152+AK154+AK156+AK158+AK160+AK162+AK164+AK166+AK168+AK170+AK172+AK174+AK176+AK178+AK180+AK182+AK184+AK186+AK188+AK190+AK192+AK194</f>
        <v>36</v>
      </c>
      <c r="AL126" s="198" t="n">
        <f aca="false">AL132+AL134+AL136+AL138+AL140+AL142+AL144+AL146+AL148+AL150+AL152+AL154+AL156+AL158+AL160+AL162+AL164+AL166+AL168+AL170+AL172+AL174+AL176+AL178+AL180+AL182+AL184+AL186+AL188+AL190+AL192+AL194</f>
        <v>12</v>
      </c>
      <c r="AM126" s="198" t="n">
        <f aca="false">AM132+AM134+AM136+AM138+AM140+AM142+AM144+AM146+AM148+AM150+AM152+AM154+AM156+AM158+AM160+AM162+AM164+AM166+AM168+AM170+AM172+AM174+AM176+AM178+AM180+AM182+AM184+AM186+AM188+AM190+AM192+AM194</f>
        <v>12</v>
      </c>
      <c r="AN126" s="198" t="n">
        <f aca="false">AN132+AN134+AN136+AN138+AN140+AN142+AN144+AN146+AN148+AN150+AN152+AN154+AN156+AN158+AN160+AN162+AN164+AN166+AN168+AN170+AN172+AN174+AN176+AN178+AN180+AN182+AN184+AN186+AN188+AN190+AN192+AN194</f>
        <v>13</v>
      </c>
      <c r="AO126" s="198" t="n">
        <f aca="false">AO132+AO134+AO136+AO138+AO140+AO142+AO144+AO146+AO148+AO150+AO152+AO154+AO156+AO158+AO160+AO162+AO164+AO166+AO168+AO170+AO172+AO174+AO176+AO178+AO180+AO182+AO184+AO186+AO188+AO190+AO192+AO194</f>
        <v>36</v>
      </c>
      <c r="AP126" s="198" t="n">
        <f aca="false">AP132+AP134+AP136+AP138+AP140+AP142+AP144+AP146+AP148+AP150+AP152+AP154+AP156+AP158+AP160+AP162+AP164+AP166+AP168+AP170+AP172+AP174+AP176+AP178+AP180+AP182+AP184+AP186+AP188+AP190+AP192+AP194</f>
        <v>20</v>
      </c>
      <c r="AQ126" s="198" t="n">
        <f aca="false">AQ132+AQ134+AQ136+AQ138+AQ140+AQ142+AQ144+AQ146+AQ148+AQ150+AQ152+AQ154+AQ156+AQ158+AQ160+AQ162+AQ164+AQ166+AQ168+AQ170+AQ172+AQ174+AQ176+AQ178+AQ180+AQ182+AQ184+AQ186+AQ188+AQ190+AQ192+AQ194</f>
        <v>15</v>
      </c>
      <c r="AR126" s="198" t="n">
        <f aca="false">AR132+AR134+AR136+AR138+AR140+AR142+AR144+AR146+AR148+AR150+AR152+AR154+AR156+AR158+AR160+AR162+AR164+AR166+AR168+AR170+AR172+AR174+AR176+AR178+AR180+AR182+AR184+AR186+AR188+AR190+AR192+AR194</f>
        <v>17</v>
      </c>
      <c r="AS126" s="198" t="n">
        <f aca="false">AS132+AS134+AS136+AS138+AS140+AS142+AS144+AS146+AS148+AS150+AS152+AS154+AS156+AS158+AS160+AS162+AS164+AS166+AS168+AS170+AS172+AS174+AS176+AS178+AS180+AS182+AS184+AS186+AS188+AS190+AS192+AS194</f>
        <v>18</v>
      </c>
      <c r="AT126" s="198" t="n">
        <f aca="false">AT132+AT134+AT136+AT138+AT140+AT142+AT144+AT146+AT148+AT150+AT152+AT154+AT156+AT158+AT160+AT162+AT164+AT166+AT168+AT170+AT172+AT174+AT176+AT178+AT180+AT182+AT184+AT186+AT188+AT190+AT192+AT194</f>
        <v>36</v>
      </c>
      <c r="AU126" s="198" t="n">
        <f aca="false">AU132+AU134+AU136+AU138+AU140+AU142+AU144+AU146+AU148+AU150+AU152+AU154+AU156+AU158+AU160+AU162+AU164+AU166+AU168+AU170+AU172+AU174+AU176+AU178+AU180+AU182+AU184+AU186+AU188+AU190+AU192+AU194</f>
        <v>0</v>
      </c>
      <c r="AV126" s="198" t="n">
        <f aca="false">AV132+AV134+AV136+AV138+AV140+AV142+AV144+AV146+AV148+AV150+AV152+AV154+AV156+AV158+AV160+AV162+AV164+AV166+AV168+AV170+AV172+AV174+AV176+AV178+AV180+AV182+AV184+AV186+AV188+AV190+AV192+AV194</f>
        <v>0</v>
      </c>
      <c r="AW126" s="198" t="n">
        <f aca="false">AW132+AW134+AW136+AW138+AW140+AW142+AW144+AW146+AW148+AW150+AW152+AW154+AW156+AW158+AW160+AW162+AW164+AW166+AW168+AW170+AW172+AW174+AW176+AW178+AW180+AW182+AW184+AW186+AW188+AW190+AW192+AW194</f>
        <v>0</v>
      </c>
      <c r="AX126" s="198" t="n">
        <f aca="false">AX132+AX134+AX136+AX138+AX140+AX142+AX144+AX146+AX148+AX150+AX152+AX154+AX156+AX158+AX160+AX162+AX164+AX166+AX168+AX170+AX172+AX174+AX176+AX178+AX180+AX182+AX184+AX186+AX188+AX190+AX192+AX194</f>
        <v>0</v>
      </c>
      <c r="AY126" s="198" t="n">
        <f aca="false">AY132+AY134+AY136+AY138+AY140+AY142+AY144+AY146+AY148+AY150+AY152+AY154+AY156+AY158+AY160+AY162+AY164+AY166+AY168+AY170+AY172+AY174+AY176+AY178+AY180+AY182+AY184+AY186+AY188+AY190+AY192+AY194</f>
        <v>0</v>
      </c>
      <c r="AZ126" s="198" t="n">
        <f aca="false">AZ132+AZ134+AZ136+AZ138+AZ140+AZ142+AZ144+AZ146+AZ148+AZ150+AZ152+AZ154+AZ156+AZ158+AZ160+AZ162+AZ164+AZ166+AZ168+AZ170+AZ172+AZ174+AZ176+AZ178+AZ180+AZ182+AZ184+AZ186+AZ188+AZ190+AZ192+AZ194</f>
        <v>0</v>
      </c>
      <c r="BA126" s="198" t="n">
        <f aca="false">BA132+BA134+BA136+BA138+BA140+BA142+BA144+BA146+BA148+BA150+BA152+BA154+BA156+BA158+BA160+BA162+BA164+BA166+BA168+BA170+BA172+BA174+BA176+BA178+BA180+BA182+BA184+BA186+BA188+BA190+BA192+BA194</f>
        <v>0</v>
      </c>
      <c r="BB126" s="198" t="n">
        <f aca="false">BB132+BB134+BB136+BB138+BB140+BB142+BB144+BB146+BB148+BB150+BB152+BB154+BB156+BB158+BB160+BB162+BB164+BB166+BB168+BB170+BB172+BB174+BB176+BB178+BB180+BB182+BB184+BB186+BB188+BB190+BB192+BB194</f>
        <v>0</v>
      </c>
      <c r="BC126" s="198" t="n">
        <f aca="false">BC132+BC134+BC136+BC138+BC140+BC142+BC144+BC146+BC148+BC150+BC152+BC154+BC156+BC158+BC160+BC162+BC164+BC166+BC168+BC170+BC172+BC174+BC176+BC178+BC180+BC182+BC184+BC186+BC188+BC190+BC192+BC194</f>
        <v>0</v>
      </c>
      <c r="BD126" s="198" t="n">
        <f aca="false">BD132+BD134+BD136+BD138+BD140+BD142+BD144+BD146+BD148+BD150+BD152+BD154+BD156+BD158+BD160+BD162+BD164+BD166+BD168+BD170+BD172+BD174+BD176+BD178+BD180+BD182+BD184+BD186+BD188+BD190+BD192+BD194</f>
        <v>0</v>
      </c>
      <c r="BE126" s="198" t="n">
        <f aca="false">BE132+BE134+BE136+BE138+BE140+BE142+BE144+BE146+BE148+BE150+BE152+BE154+BE156+BE158+BE160+BE162+BE164+BE166+BE168+BE170+BE172+BE174+BE176+BE178+BE180+BE182+BE184+BE186+BE188+BE190+BE192+BE194</f>
        <v>0</v>
      </c>
      <c r="BF126" s="198" t="n">
        <f aca="false">BF132+BF134+BF136+BF138+BF140+BF142+BF144+BF146+BF148+BF150+BF152+BF154+BF156+BF158+BF160+BF162+BF164+BF166+BF168+BF170+BF172+BF174+BF176+BF178+BF180+BF182+BF184+BF186+BF188+BF190+BF192+BF194</f>
        <v>488</v>
      </c>
      <c r="BG126" s="180" t="n">
        <v>461</v>
      </c>
    </row>
    <row r="127" customFormat="false" ht="21.75" hidden="false" customHeight="true" outlineLevel="0" collapsed="false">
      <c r="A127" s="220"/>
      <c r="B127" s="214"/>
      <c r="C127" s="214"/>
      <c r="D127" s="197" t="s">
        <v>360</v>
      </c>
      <c r="E127" s="198" t="n">
        <f aca="false">E133+E135+E137+E139+E141+E143+E145+E147+E149+E151+E153+E155+E157+E159+E161+E163+E165+E167+E169+E171+E173+E175+E177+E179+E181+E183+E185+E187+E189+E191+E193+E195</f>
        <v>0</v>
      </c>
      <c r="F127" s="198" t="n">
        <f aca="false">F133+F135+F137+F139+F141+F143+F145+F147+F149+F151+F153+F155+F157+F159+F161+F163+F165+F167+F169+F171+F173+F175+F177+F179+F181+F183+F185+F187+F189+F191+F193+F195</f>
        <v>1</v>
      </c>
      <c r="G127" s="198" t="n">
        <f aca="false">G133+G135+G137+G139+G141+G143+G145+G147+G149+G151+G153+G155+G157+G159+G161+G163+G165+G167+G169+G171+G173+G175+G177+G179+G181+G183+G185+G187+G189+G191+G193+G195</f>
        <v>1</v>
      </c>
      <c r="H127" s="198" t="n">
        <f aca="false">H133+H135+H137+H139+H141+H143+H145+H147+H149+H151+H153+H155+H157+H159+H161+H163+H165+H167+H169+H171+H173+H175+H177+H179+H181+H183+H185+H187+H189+H191+H193+H195</f>
        <v>1</v>
      </c>
      <c r="I127" s="198" t="n">
        <f aca="false">I133+I135+I137+I139+I141+I143+I145+I147+I149+I151+I153+I155+I157+I159+I161+I163+I165+I167+I169+I171+I173+I175+I177+I179+I181+I183+I185+I187+I189+I191+I193+I195</f>
        <v>1</v>
      </c>
      <c r="J127" s="198" t="n">
        <f aca="false">J133+J135+J137+J139+J141+J143+J145+J147+J149+J151+J153+J155+J157+J159+J161+J163+J165+J167+J169+J171+J173+J175+J177+J179+J181+J183+J185+J187+J189+J191+J193+J195</f>
        <v>1</v>
      </c>
      <c r="K127" s="198" t="n">
        <f aca="false">K133+K135+K137+K139+K141+K143+K145+K147+K149+K151+K153+K155+K157+K159+K161+K163+K165+K167+K169+K171+K173+K175+K177+K179+K181+K183+K185+K187+K189+K191+K193+K195</f>
        <v>1</v>
      </c>
      <c r="L127" s="198" t="n">
        <f aca="false">L133+L135+L137+L139+L141+L143+L145+L147+L149+L151+L153+L155+L157+L159+L161+L163+L165+L167+L169+L171+L173+L175+L177+L179+L181+L183+L185+L187+L189+L191+L193+L195</f>
        <v>1</v>
      </c>
      <c r="M127" s="198" t="n">
        <f aca="false">M133+M135+M137+M139+M141+M143+M145+M147+M149+M151+M153+M155+M157+M159+M161+M163+M165+M167+M169+M171+M173+M175+M177+M179+M181+M183+M185+M187+M189+M191+M193+M195</f>
        <v>1</v>
      </c>
      <c r="N127" s="198" t="n">
        <f aca="false">N133+N135+N137+N139+N141+N143+N145+N147+N149+N151+N153+N155+N157+N159+N161+N163+N165+N167+N169+N171+N173+N175+N177+N179+N181+N183+N185+N187+N189+N191+N193+N195</f>
        <v>1</v>
      </c>
      <c r="O127" s="198" t="n">
        <f aca="false">O133+O135+O137+O139+O141+O143+O145+O147+O149+O151+O153+O155+O157+O159+O161+O163+O165+O167+O169+O171+O173+O175+O177+O179+O181+O183+O185+O187+O189+O191+O193+O195</f>
        <v>1</v>
      </c>
      <c r="P127" s="198" t="n">
        <f aca="false">P133+P135+P137+P139+P141+P143+P145+P147+P149+P151+P153+P155+P157+P159+P161+P163+P165+P167+P169+P171+P173+P175+P177+P179+P181+P183+P185+P187+P189+P191+P193+P195</f>
        <v>0</v>
      </c>
      <c r="Q127" s="198" t="n">
        <f aca="false">Q133+Q135+Q137+Q139+Q141+Q143+Q145+Q147+Q149+Q151+Q153+Q155+Q157+Q159+Q161+Q163+Q165+Q167+Q169+Q171+Q173+Q175+Q177+Q179+Q181+Q183+Q185+Q187+Q189+Q191+Q193+Q195</f>
        <v>0</v>
      </c>
      <c r="R127" s="198" t="n">
        <f aca="false">R133+R135+R137+R139+R141+R143+R145+R147+R149+R151+R153+R155+R157+R159+R161+R163+R165+R167+R169+R171+R173+R175+R177+R179+R181+R183+R185+R187+R189+R191+R193+R195</f>
        <v>0</v>
      </c>
      <c r="S127" s="198" t="n">
        <f aca="false">S133+S135+S137+S139+S141+S143+S145+S147+S149+S151+S153+S155+S157+S159+S161+S163+S165+S167+S169+S171+S173+S175+S177+S179+S181+S183+S185+S187+S189+S191+S193+S195</f>
        <v>0</v>
      </c>
      <c r="T127" s="198" t="n">
        <f aca="false">T133+T135+T137+T139+T141+T143+T145+T147+T149+T151+T153+T155+T157+T159+T161+T163+T165+T167+T169+T171+T173+T175+T177+T179+T181+T183+T185+T187+T189+T191+T193+T195</f>
        <v>0</v>
      </c>
      <c r="U127" s="198" t="n">
        <f aca="false">U133+U135+U137+U139+U141+U143+U145+U147+U149+U151+U153+U155+U157+U159+U161+U163+U165+U167+U169+U171+U173+U175+U177+U179+U181+U183+U185+U187+U189+U191+U193+U195</f>
        <v>0</v>
      </c>
      <c r="V127" s="198"/>
      <c r="W127" s="198" t="n">
        <f aca="false">W133+W135+W137+W139+W141+W143+W145+W147+W149+W151+W153+W155+W157+W159+W161+W163+W165+W167+W169+W171+W173+W175+W177+W179+W181+W183+W185+W187+W189+W191+W193+W195</f>
        <v>0</v>
      </c>
      <c r="X127" s="198" t="n">
        <f aca="false">X133+X135+X137+X139+X141+X143+X145+X147+X149+X151+X153+X155+X157+X159+X161+X163+X165+X167+X169+X171+X173+X175+X177+X179+X181+X183+X185+X187+X189+X191+X193+X195</f>
        <v>0</v>
      </c>
      <c r="Y127" s="198" t="n">
        <f aca="false">Y133+Y135+Y137+Y139+Y141+Y143+Y145+Y147+Y149+Y151+Y153+Y155+Y157+Y159+Y161+Y163+Y165+Y167+Y169+Y171+Y173+Y175+Y177+Y179+Y181+Y183+Y185+Y187+Y189+Y191+Y193+Y195</f>
        <v>6</v>
      </c>
      <c r="Z127" s="198" t="n">
        <f aca="false">Z133+Z135+Z137+Z139+Z141+Z143+Z145+Z147+Z149+Z151+Z153+Z155+Z157+Z159+Z161+Z163+Z165+Z167+Z169+Z171+Z173+Z175+Z177+Z179+Z181+Z183+Z185+Z187+Z189+Z191+Z193+Z195</f>
        <v>6</v>
      </c>
      <c r="AA127" s="198" t="n">
        <f aca="false">AA133+AA135+AA137+AA139+AA141+AA143+AA145+AA147+AA149+AA151+AA153+AA155+AA157+AA159+AA161+AA163+AA165+AA167+AA169+AA171+AA173+AA175+AA177+AA179+AA181+AA183+AA185+AA187+AA189+AA191+AA193+AA195</f>
        <v>6</v>
      </c>
      <c r="AB127" s="198" t="n">
        <f aca="false">AB133+AB135+AB137+AB139+AB141+AB143+AB145+AB147+AB149+AB151+AB153+AB155+AB157+AB159+AB161+AB163+AB165+AB167+AB169+AB171+AB173+AB175+AB177+AB179+AB181+AB183+AB185+AB187+AB189+AB191+AB193+AB195</f>
        <v>6</v>
      </c>
      <c r="AC127" s="198" t="n">
        <f aca="false">AC133+AC135+AC137+AC139+AC141+AC143+AC145+AC147+AC149+AC151+AC153+AC155+AC157+AC159+AC161+AC163+AC165+AC167+AC169+AC171+AC173+AC175+AC177+AC179+AC181+AC183+AC185+AC187+AC189+AC191+AC193+AC195</f>
        <v>6</v>
      </c>
      <c r="AD127" s="198" t="n">
        <f aca="false">AD133+AD135+AD137+AD139+AD141+AD143+AD145+AD147+AD149+AD151+AD153+AD155+AD157+AD159+AD161+AD163+AD165+AD167+AD169+AD171+AD173+AD175+AD177+AD179+AD181+AD183+AD185+AD187+AD189+AD191+AD193+AD195</f>
        <v>0</v>
      </c>
      <c r="AE127" s="198" t="n">
        <f aca="false">AE133+AE135+AE137+AE139+AE141+AE143+AE145+AE147+AE149+AE151+AE153+AE155+AE157+AE159+AE161+AE163+AE165+AE167+AE169+AE171+AE173+AE175+AE177+AE179+AE181+AE183+AE185+AE187+AE189+AE191+AE193+AE195</f>
        <v>0</v>
      </c>
      <c r="AF127" s="198" t="n">
        <f aca="false">AF133+AF135+AF137+AF139+AF141+AF143+AF145+AF147+AF149+AF151+AF153+AF155+AF157+AF159+AF161+AF163+AF165+AF167+AF169+AF171+AF173+AF175+AF177+AF179+AF181+AF183+AF185+AF187+AF189+AF191+AF193+AF195</f>
        <v>5</v>
      </c>
      <c r="AG127" s="198" t="n">
        <f aca="false">AG133+AG135+AG137+AG139+AG141+AG143+AG145+AG147+AG149+AG151+AG153+AG155+AG157+AG159+AG161+AG163+AG165+AG167+AG169+AG171+AG173+AG175+AG177+AG179+AG181+AG183+AG185+AG187+AG189+AG191+AG193+AG195</f>
        <v>5</v>
      </c>
      <c r="AH127" s="198" t="n">
        <f aca="false">AH133+AH135+AH137+AH139+AH141+AH143+AH145+AH147+AH149+AH151+AH153+AH155+AH157+AH159+AH161+AH163+AH165+AH167+AH169+AH171+AH173+AH175+AH177+AH179+AH181+AH183+AH185+AH187+AH189+AH191+AH193+AH195</f>
        <v>8</v>
      </c>
      <c r="AI127" s="198" t="n">
        <f aca="false">AI133+AI135+AI137+AI139+AI141+AI143+AI145+AI147+AI149+AI151+AI153+AI155+AI157+AI159+AI161+AI163+AI165+AI167+AI169+AI171+AI173+AI175+AI177+AI179+AI181+AI183+AI185+AI187+AI189+AI191+AI193+AI195</f>
        <v>6</v>
      </c>
      <c r="AJ127" s="198" t="n">
        <f aca="false">AJ133+AJ135+AJ137+AJ139+AJ141+AJ143+AJ145+AJ147+AJ149+AJ151+AJ153+AJ155+AJ157+AJ159+AJ161+AJ163+AJ165+AJ167+AJ169+AJ171+AJ173+AJ175+AJ177+AJ179+AJ181+AJ183+AJ185+AJ187+AJ189+AJ191+AJ193+AJ195</f>
        <v>0</v>
      </c>
      <c r="AK127" s="198" t="n">
        <f aca="false">AK133+AK135+AK137+AK139+AK141+AK143+AK145+AK147+AK149+AK151+AK153+AK155+AK157+AK159+AK161+AK163+AK165+AK167+AK169+AK171+AK173+AK175+AK177+AK179+AK181+AK183+AK185+AK187+AK189+AK191+AK193+AK195</f>
        <v>0</v>
      </c>
      <c r="AL127" s="198" t="n">
        <f aca="false">AL133+AL135+AL137+AL139+AL141+AL143+AL145+AL147+AL149+AL151+AL153+AL155+AL157+AL159+AL161+AL163+AL165+AL167+AL169+AL171+AL173+AL175+AL177+AL179+AL181+AL183+AL185+AL187+AL189+AL191+AL193+AL195</f>
        <v>8</v>
      </c>
      <c r="AM127" s="198" t="n">
        <f aca="false">AM133+AM135+AM137+AM139+AM141+AM143+AM145+AM147+AM149+AM151+AM153+AM155+AM157+AM159+AM161+AM163+AM165+AM167+AM169+AM171+AM173+AM175+AM177+AM179+AM181+AM183+AM185+AM187+AM189+AM191+AM193+AM195</f>
        <v>6</v>
      </c>
      <c r="AN127" s="198" t="n">
        <f aca="false">AN133+AN135+AN137+AN139+AN141+AN143+AN145+AN147+AN149+AN151+AN153+AN155+AN157+AN159+AN161+AN163+AN165+AN167+AN169+AN171+AN173+AN175+AN177+AN179+AN181+AN183+AN185+AN187+AN189+AN191+AN193+AN195</f>
        <v>8</v>
      </c>
      <c r="AO127" s="198" t="n">
        <f aca="false">AO133+AO135+AO137+AO139+AO141+AO143+AO145+AO147+AO149+AO151+AO153+AO155+AO157+AO159+AO161+AO163+AO165+AO167+AO169+AO171+AO173+AO175+AO177+AO179+AO181+AO183+AO185+AO187+AO189+AO191+AO193+AO195</f>
        <v>0</v>
      </c>
      <c r="AP127" s="198" t="n">
        <f aca="false">AP133+AP135+AP137+AP139+AP141+AP143+AP145+AP147+AP149+AP151+AP153+AP155+AP157+AP159+AP161+AP163+AP165+AP167+AP169+AP171+AP173+AP175+AP177+AP179+AP181+AP183+AP185+AP187+AP189+AP191+AP193+AP195</f>
        <v>2</v>
      </c>
      <c r="AQ127" s="198" t="n">
        <f aca="false">AQ133+AQ135+AQ137+AQ139+AQ141+AQ143+AQ145+AQ147+AQ149+AQ151+AQ153+AQ155+AQ157+AQ159+AQ161+AQ163+AQ165+AQ167+AQ169+AQ171+AQ173+AQ175+AQ177+AQ179+AQ181+AQ183+AQ185+AQ187+AQ189+AQ191+AQ193+AQ195</f>
        <v>4</v>
      </c>
      <c r="AR127" s="198" t="n">
        <f aca="false">AR133+AR135+AR137+AR139+AR141+AR143+AR145+AR147+AR149+AR151+AR153+AR155+AR157+AR159+AR161+AR163+AR165+AR167+AR169+AR171+AR173+AR175+AR177+AR179+AR181+AR183+AR185+AR187+AR189+AR191+AR193+AR195</f>
        <v>5</v>
      </c>
      <c r="AS127" s="198" t="n">
        <f aca="false">AS133+AS135+AS137+AS139+AS141+AS143+AS145+AS147+AS149+AS151+AS153+AS155+AS157+AS159+AS161+AS163+AS165+AS167+AS169+AS171+AS173+AS175+AS177+AS179+AS181+AS183+AS185+AS187+AS189+AS191+AS193+AS195</f>
        <v>0</v>
      </c>
      <c r="AT127" s="198" t="n">
        <f aca="false">AT133+AT135+AT137+AT139+AT141+AT143+AT145+AT147+AT149+AT151+AT153+AT155+AT157+AT159+AT161+AT163+AT165+AT167+AT169+AT171+AT173+AT175+AT177+AT179+AT181+AT183+AT185+AT187+AT189+AT191+AT193+AT195</f>
        <v>0</v>
      </c>
      <c r="AU127" s="198" t="n">
        <f aca="false">AU133+AU135+AU137+AU139+AU141+AU143+AU145+AU147+AU149+AU151+AU153+AU155+AU157+AU159+AU161+AU163+AU165+AU167+AU169+AU171+AU173+AU175+AU177+AU179+AU181+AU183+AU185+AU187+AU189+AU191+AU193+AU195</f>
        <v>0</v>
      </c>
      <c r="AV127" s="198" t="n">
        <f aca="false">AV133+AV135+AV137+AV139+AV141+AV143+AV145+AV147+AV149+AV151+AV153+AV155+AV157+AV159+AV161+AV163+AV165+AV167+AV169+AV171+AV173+AV175+AV177+AV179+AV181+AV183+AV185+AV187+AV189+AV191+AV193+AV195</f>
        <v>0</v>
      </c>
      <c r="AW127" s="198" t="n">
        <f aca="false">AW133+AW135+AW137+AW139+AW141+AW143+AW145+AW147+AW149+AW151+AW153+AW155+AW157+AW159+AW161+AW163+AW165+AW167+AW169+AW171+AW173+AW175+AW177+AW179+AW181+AW183+AW185+AW187+AW189+AW191+AW193+AW195</f>
        <v>0</v>
      </c>
      <c r="AX127" s="198" t="n">
        <f aca="false">AX133+AX135+AX137+AX139+AX141+AX143+AX145+AX147+AX149+AX151+AX153+AX155+AX157+AX159+AX161+AX163+AX165+AX167+AX169+AX171+AX173+AX175+AX177+AX179+AX181+AX183+AX185+AX187+AX189+AX191+AX193+AX195</f>
        <v>0</v>
      </c>
      <c r="AY127" s="198" t="n">
        <f aca="false">AY133+AY135+AY137+AY139+AY141+AY143+AY145+AY147+AY149+AY151+AY153+AY155+AY157+AY159+AY161+AY163+AY165+AY167+AY169+AY171+AY173+AY175+AY177+AY179+AY181+AY183+AY185+AY187+AY189+AY191+AY193+AY195</f>
        <v>0</v>
      </c>
      <c r="AZ127" s="198" t="n">
        <f aca="false">AZ133+AZ135+AZ137+AZ139+AZ141+AZ143+AZ145+AZ147+AZ149+AZ151+AZ153+AZ155+AZ157+AZ159+AZ161+AZ163+AZ165+AZ167+AZ169+AZ171+AZ173+AZ175+AZ177+AZ179+AZ181+AZ183+AZ185+AZ187+AZ189+AZ191+AZ193+AZ195</f>
        <v>0</v>
      </c>
      <c r="BA127" s="198" t="n">
        <f aca="false">BA133+BA135+BA137+BA139+BA141+BA143+BA145+BA147+BA149+BA151+BA153+BA155+BA157+BA159+BA161+BA163+BA165+BA167+BA169+BA171+BA173+BA175+BA177+BA179+BA181+BA183+BA185+BA187+BA189+BA191+BA193+BA195</f>
        <v>0</v>
      </c>
      <c r="BB127" s="198" t="n">
        <f aca="false">BB133+BB135+BB137+BB139+BB141+BB143+BB145+BB147+BB149+BB151+BB153+BB155+BB157+BB159+BB161+BB163+BB165+BB167+BB169+BB171+BB173+BB175+BB177+BB179+BB181+BB183+BB185+BB187+BB189+BB191+BB193+BB195</f>
        <v>0</v>
      </c>
      <c r="BC127" s="198" t="n">
        <f aca="false">BC133+BC135+BC137+BC139+BC141+BC143+BC145+BC147+BC149+BC151+BC153+BC155+BC157+BC159+BC161+BC163+BC165+BC167+BC169+BC171+BC173+BC175+BC177+BC179+BC181+BC183+BC185+BC187+BC189+BC191+BC193+BC195</f>
        <v>0</v>
      </c>
      <c r="BD127" s="198" t="n">
        <f aca="false">BD133+BD135+BD137+BD139+BD141+BD143+BD145+BD147+BD149+BD151+BD153+BD155+BD157+BD159+BD161+BD163+BD165+BD167+BD169+BD171+BD173+BD175+BD177+BD179+BD181+BD183+BD185+BD187+BD189+BD191+BD193+BD195</f>
        <v>0</v>
      </c>
      <c r="BE127" s="198" t="n">
        <f aca="false">BE133+BE135+BE137+BE139+BE141+BE143+BE145+BE147+BE149+BE151+BE153+BE155+BE157+BE159+BE161+BE163+BE165+BE167+BE169+BE171+BE173+BE175+BE177+BE179+BE181+BE183+BE185+BE187+BE189+BE191+BE193+BE195</f>
        <v>0</v>
      </c>
      <c r="BF127" s="198" t="n">
        <f aca="false">BF133+BF135+BF137+BF139+BF141+BF143+BF145+BF147+BF149+BF151+BF153+BF155+BF157+BF159+BF161+BF163+BF165+BF167+BF169+BF171+BF173+BF175+BF177+BF179+BF181+BF183+BF185+BF187+BF189+BF191+BF193+BF195</f>
        <v>97</v>
      </c>
    </row>
    <row r="128" customFormat="false" ht="15.75" hidden="false" customHeight="true" outlineLevel="0" collapsed="false">
      <c r="A128" s="220"/>
      <c r="B128" s="214" t="s">
        <v>314</v>
      </c>
      <c r="C128" s="214" t="s">
        <v>315</v>
      </c>
      <c r="D128" s="197" t="s">
        <v>292</v>
      </c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 t="n">
        <v>0</v>
      </c>
      <c r="X128" s="198" t="n">
        <v>0</v>
      </c>
      <c r="Y128" s="198"/>
      <c r="Z128" s="198"/>
      <c r="AA128" s="198"/>
      <c r="AB128" s="198"/>
      <c r="AC128" s="198"/>
      <c r="AD128" s="198"/>
      <c r="AE128" s="198"/>
      <c r="AF128" s="198"/>
      <c r="AG128" s="198"/>
      <c r="AH128" s="198"/>
      <c r="AI128" s="198"/>
      <c r="AJ128" s="198"/>
      <c r="AK128" s="214"/>
      <c r="AL128" s="198"/>
      <c r="AM128" s="198"/>
      <c r="AN128" s="198"/>
      <c r="AO128" s="198"/>
      <c r="AP128" s="198"/>
      <c r="AQ128" s="198"/>
      <c r="AR128" s="214"/>
      <c r="AS128" s="198"/>
      <c r="AT128" s="198"/>
      <c r="AU128" s="198"/>
      <c r="AV128" s="198"/>
      <c r="AW128" s="225" t="n">
        <v>0</v>
      </c>
      <c r="AX128" s="225" t="n">
        <v>0</v>
      </c>
      <c r="AY128" s="225" t="n">
        <v>0</v>
      </c>
      <c r="AZ128" s="225" t="n">
        <v>0</v>
      </c>
      <c r="BA128" s="225" t="n">
        <v>0</v>
      </c>
      <c r="BB128" s="225" t="n">
        <v>0</v>
      </c>
      <c r="BC128" s="225" t="n">
        <v>0</v>
      </c>
      <c r="BD128" s="225" t="n">
        <v>0</v>
      </c>
      <c r="BE128" s="225" t="n">
        <v>0</v>
      </c>
      <c r="BF128" s="225" t="n">
        <f aca="false">SUM(E128:BE128)</f>
        <v>0</v>
      </c>
    </row>
    <row r="129" customFormat="false" ht="13.5" hidden="false" customHeight="true" outlineLevel="0" collapsed="false">
      <c r="A129" s="220"/>
      <c r="B129" s="214"/>
      <c r="C129" s="214"/>
      <c r="D129" s="197" t="s">
        <v>360</v>
      </c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 t="n">
        <v>0</v>
      </c>
      <c r="X129" s="198" t="n">
        <v>0</v>
      </c>
      <c r="Y129" s="198"/>
      <c r="Z129" s="198"/>
      <c r="AA129" s="198"/>
      <c r="AB129" s="198"/>
      <c r="AC129" s="198"/>
      <c r="AD129" s="198"/>
      <c r="AE129" s="198"/>
      <c r="AF129" s="198"/>
      <c r="AG129" s="198"/>
      <c r="AH129" s="198"/>
      <c r="AI129" s="198"/>
      <c r="AJ129" s="198"/>
      <c r="AK129" s="214"/>
      <c r="AL129" s="198"/>
      <c r="AM129" s="198"/>
      <c r="AN129" s="198"/>
      <c r="AO129" s="198"/>
      <c r="AP129" s="198"/>
      <c r="AQ129" s="198"/>
      <c r="AR129" s="214"/>
      <c r="AS129" s="198"/>
      <c r="AT129" s="198"/>
      <c r="AU129" s="198"/>
      <c r="AV129" s="198"/>
      <c r="AW129" s="225" t="n">
        <v>0</v>
      </c>
      <c r="AX129" s="225" t="n">
        <v>0</v>
      </c>
      <c r="AY129" s="225" t="n">
        <v>0</v>
      </c>
      <c r="AZ129" s="225" t="n">
        <v>0</v>
      </c>
      <c r="BA129" s="225" t="n">
        <v>0</v>
      </c>
      <c r="BB129" s="225" t="n">
        <v>0</v>
      </c>
      <c r="BC129" s="225" t="n">
        <v>0</v>
      </c>
      <c r="BD129" s="225" t="n">
        <v>0</v>
      </c>
      <c r="BE129" s="225" t="n">
        <v>0</v>
      </c>
      <c r="BF129" s="225" t="n">
        <f aca="false">SUM(E129:BE129)</f>
        <v>0</v>
      </c>
    </row>
    <row r="130" customFormat="false" ht="20.1" hidden="false" customHeight="true" outlineLevel="0" collapsed="false">
      <c r="A130" s="220"/>
      <c r="B130" s="214" t="s">
        <v>316</v>
      </c>
      <c r="C130" s="196" t="s">
        <v>161</v>
      </c>
      <c r="D130" s="197" t="s">
        <v>292</v>
      </c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 t="n">
        <v>0</v>
      </c>
      <c r="X130" s="198" t="n">
        <v>0</v>
      </c>
      <c r="Y130" s="198"/>
      <c r="Z130" s="198"/>
      <c r="AA130" s="198"/>
      <c r="AB130" s="198"/>
      <c r="AC130" s="198"/>
      <c r="AD130" s="198"/>
      <c r="AE130" s="198"/>
      <c r="AF130" s="198"/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214"/>
      <c r="AS130" s="198"/>
      <c r="AT130" s="198"/>
      <c r="AU130" s="198"/>
      <c r="AV130" s="198"/>
      <c r="AW130" s="225" t="n">
        <v>0</v>
      </c>
      <c r="AX130" s="225" t="n">
        <v>0</v>
      </c>
      <c r="AY130" s="225" t="n">
        <v>0</v>
      </c>
      <c r="AZ130" s="225" t="n">
        <v>0</v>
      </c>
      <c r="BA130" s="225" t="n">
        <v>0</v>
      </c>
      <c r="BB130" s="225" t="n">
        <v>0</v>
      </c>
      <c r="BC130" s="225" t="n">
        <v>0</v>
      </c>
      <c r="BD130" s="225" t="n">
        <v>0</v>
      </c>
      <c r="BE130" s="225" t="n">
        <v>0</v>
      </c>
      <c r="BF130" s="225" t="n">
        <f aca="false">SUM(E130:BE130)</f>
        <v>0</v>
      </c>
    </row>
    <row r="131" s="205" customFormat="true" ht="20.1" hidden="false" customHeight="true" outlineLevel="0" collapsed="false">
      <c r="A131" s="220"/>
      <c r="B131" s="214"/>
      <c r="C131" s="196"/>
      <c r="D131" s="197" t="s">
        <v>360</v>
      </c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 t="n">
        <v>0</v>
      </c>
      <c r="X131" s="198" t="n">
        <v>0</v>
      </c>
      <c r="Y131" s="198"/>
      <c r="Z131" s="198"/>
      <c r="AA131" s="198"/>
      <c r="AB131" s="198"/>
      <c r="AC131" s="198"/>
      <c r="AD131" s="198"/>
      <c r="AE131" s="198"/>
      <c r="AF131" s="198"/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214"/>
      <c r="AS131" s="198"/>
      <c r="AT131" s="198"/>
      <c r="AU131" s="198"/>
      <c r="AV131" s="198"/>
      <c r="AW131" s="225" t="n">
        <v>0</v>
      </c>
      <c r="AX131" s="225" t="n">
        <v>0</v>
      </c>
      <c r="AY131" s="225" t="n">
        <v>0</v>
      </c>
      <c r="AZ131" s="225" t="n">
        <v>0</v>
      </c>
      <c r="BA131" s="225" t="n">
        <v>0</v>
      </c>
      <c r="BB131" s="225" t="n">
        <v>0</v>
      </c>
      <c r="BC131" s="225" t="n">
        <v>0</v>
      </c>
      <c r="BD131" s="225" t="n">
        <v>0</v>
      </c>
      <c r="BE131" s="225" t="n">
        <v>0</v>
      </c>
      <c r="BF131" s="225" t="n">
        <f aca="false">SUM(E131:BE131)</f>
        <v>0</v>
      </c>
    </row>
    <row r="132" customFormat="false" ht="20.1" hidden="false" customHeight="true" outlineLevel="0" collapsed="false">
      <c r="A132" s="220"/>
      <c r="B132" s="216" t="s">
        <v>163</v>
      </c>
      <c r="C132" s="211" t="s">
        <v>164</v>
      </c>
      <c r="D132" s="197" t="s">
        <v>292</v>
      </c>
      <c r="E132" s="198" t="n">
        <v>2</v>
      </c>
      <c r="F132" s="198" t="n">
        <v>2</v>
      </c>
      <c r="G132" s="198" t="n">
        <v>2</v>
      </c>
      <c r="H132" s="198" t="n">
        <v>2</v>
      </c>
      <c r="I132" s="198" t="n">
        <v>2</v>
      </c>
      <c r="J132" s="198" t="n">
        <v>2</v>
      </c>
      <c r="K132" s="198" t="n">
        <v>2</v>
      </c>
      <c r="L132" s="198" t="n">
        <v>2</v>
      </c>
      <c r="M132" s="198" t="n">
        <v>2</v>
      </c>
      <c r="N132" s="198" t="n">
        <v>2</v>
      </c>
      <c r="O132" s="198" t="n">
        <v>2</v>
      </c>
      <c r="P132" s="198" t="n">
        <v>2</v>
      </c>
      <c r="Q132" s="198" t="n">
        <v>2</v>
      </c>
      <c r="R132" s="198" t="n">
        <v>2</v>
      </c>
      <c r="S132" s="198" t="n">
        <v>2</v>
      </c>
      <c r="T132" s="198"/>
      <c r="U132" s="198"/>
      <c r="V132" s="198"/>
      <c r="W132" s="198" t="n">
        <v>0</v>
      </c>
      <c r="X132" s="198" t="n">
        <v>0</v>
      </c>
      <c r="Y132" s="198"/>
      <c r="Z132" s="198"/>
      <c r="AA132" s="198"/>
      <c r="AB132" s="198"/>
      <c r="AC132" s="198"/>
      <c r="AD132" s="198"/>
      <c r="AE132" s="198"/>
      <c r="AF132" s="198"/>
      <c r="AG132" s="198"/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 t="n">
        <v>0</v>
      </c>
      <c r="AX132" s="198" t="n">
        <v>0</v>
      </c>
      <c r="AY132" s="198" t="n">
        <v>0</v>
      </c>
      <c r="AZ132" s="198" t="n">
        <v>0</v>
      </c>
      <c r="BA132" s="198" t="n">
        <v>0</v>
      </c>
      <c r="BB132" s="198" t="n">
        <v>0</v>
      </c>
      <c r="BC132" s="198" t="n">
        <v>0</v>
      </c>
      <c r="BD132" s="198" t="n">
        <v>0</v>
      </c>
      <c r="BE132" s="198" t="n">
        <v>0</v>
      </c>
      <c r="BF132" s="222" t="n">
        <f aca="false">SUM(E132:BE132)</f>
        <v>30</v>
      </c>
    </row>
    <row r="133" s="205" customFormat="true" ht="20.1" hidden="false" customHeight="true" outlineLevel="0" collapsed="false">
      <c r="A133" s="220"/>
      <c r="B133" s="216"/>
      <c r="C133" s="211"/>
      <c r="D133" s="197" t="s">
        <v>360</v>
      </c>
      <c r="E133" s="198" t="n">
        <v>0</v>
      </c>
      <c r="F133" s="198" t="n">
        <v>1</v>
      </c>
      <c r="G133" s="198" t="n">
        <v>1</v>
      </c>
      <c r="H133" s="198" t="n">
        <v>1</v>
      </c>
      <c r="I133" s="198" t="n">
        <v>1</v>
      </c>
      <c r="J133" s="198" t="n">
        <v>1</v>
      </c>
      <c r="K133" s="198" t="n">
        <v>1</v>
      </c>
      <c r="L133" s="198" t="n">
        <v>1</v>
      </c>
      <c r="M133" s="198" t="n">
        <v>1</v>
      </c>
      <c r="N133" s="198" t="n">
        <v>1</v>
      </c>
      <c r="O133" s="198" t="n">
        <v>1</v>
      </c>
      <c r="P133" s="198"/>
      <c r="Q133" s="198"/>
      <c r="R133" s="198"/>
      <c r="S133" s="198"/>
      <c r="T133" s="198"/>
      <c r="U133" s="198"/>
      <c r="V133" s="198"/>
      <c r="W133" s="198" t="n">
        <v>0</v>
      </c>
      <c r="X133" s="198" t="n">
        <v>0</v>
      </c>
      <c r="Y133" s="198"/>
      <c r="Z133" s="198"/>
      <c r="AA133" s="198"/>
      <c r="AB133" s="198"/>
      <c r="AC133" s="198"/>
      <c r="AD133" s="198"/>
      <c r="AE133" s="198"/>
      <c r="AF133" s="198"/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 t="n">
        <v>0</v>
      </c>
      <c r="AX133" s="198" t="n">
        <v>0</v>
      </c>
      <c r="AY133" s="198" t="n">
        <v>0</v>
      </c>
      <c r="AZ133" s="198" t="n">
        <v>0</v>
      </c>
      <c r="BA133" s="198" t="n">
        <v>0</v>
      </c>
      <c r="BB133" s="198" t="n">
        <v>0</v>
      </c>
      <c r="BC133" s="198" t="n">
        <v>0</v>
      </c>
      <c r="BD133" s="198" t="n">
        <v>0</v>
      </c>
      <c r="BE133" s="198" t="n">
        <v>0</v>
      </c>
      <c r="BF133" s="204" t="n">
        <f aca="false">SUM(E133:BE133)</f>
        <v>10</v>
      </c>
    </row>
    <row r="134" customFormat="false" ht="20.1" hidden="false" customHeight="true" outlineLevel="0" collapsed="false">
      <c r="A134" s="220"/>
      <c r="B134" s="211" t="s">
        <v>317</v>
      </c>
      <c r="C134" s="211" t="s">
        <v>22</v>
      </c>
      <c r="D134" s="197" t="s">
        <v>292</v>
      </c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 t="n">
        <v>18</v>
      </c>
      <c r="U134" s="198"/>
      <c r="V134" s="198"/>
      <c r="W134" s="198" t="n">
        <v>0</v>
      </c>
      <c r="X134" s="198" t="n">
        <v>0</v>
      </c>
      <c r="Y134" s="198"/>
      <c r="Z134" s="198"/>
      <c r="AA134" s="198"/>
      <c r="AB134" s="198"/>
      <c r="AC134" s="198"/>
      <c r="AD134" s="198"/>
      <c r="AE134" s="198"/>
      <c r="AF134" s="198"/>
      <c r="AG134" s="198"/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 t="n">
        <v>0</v>
      </c>
      <c r="AX134" s="198" t="n">
        <v>0</v>
      </c>
      <c r="AY134" s="198" t="n">
        <v>0</v>
      </c>
      <c r="AZ134" s="198" t="n">
        <v>0</v>
      </c>
      <c r="BA134" s="198" t="n">
        <v>0</v>
      </c>
      <c r="BB134" s="198" t="n">
        <v>0</v>
      </c>
      <c r="BC134" s="198" t="n">
        <v>0</v>
      </c>
      <c r="BD134" s="198" t="n">
        <v>0</v>
      </c>
      <c r="BE134" s="198" t="n">
        <v>0</v>
      </c>
      <c r="BF134" s="204" t="n">
        <f aca="false">SUM(E134:BE134)</f>
        <v>18</v>
      </c>
    </row>
    <row r="135" customFormat="false" ht="20.1" hidden="false" customHeight="true" outlineLevel="0" collapsed="false">
      <c r="A135" s="220"/>
      <c r="B135" s="211"/>
      <c r="C135" s="211"/>
      <c r="D135" s="197" t="s">
        <v>360</v>
      </c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 t="n">
        <v>0</v>
      </c>
      <c r="X135" s="198" t="n">
        <v>0</v>
      </c>
      <c r="Y135" s="198"/>
      <c r="Z135" s="198"/>
      <c r="AA135" s="198"/>
      <c r="AB135" s="198"/>
      <c r="AC135" s="198"/>
      <c r="AD135" s="198"/>
      <c r="AE135" s="198"/>
      <c r="AF135" s="198"/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 t="n">
        <v>0</v>
      </c>
      <c r="AX135" s="198" t="n">
        <v>0</v>
      </c>
      <c r="AY135" s="198" t="n">
        <v>0</v>
      </c>
      <c r="AZ135" s="198" t="n">
        <v>0</v>
      </c>
      <c r="BA135" s="198" t="n">
        <v>0</v>
      </c>
      <c r="BB135" s="198" t="n">
        <v>0</v>
      </c>
      <c r="BC135" s="198" t="n">
        <v>0</v>
      </c>
      <c r="BD135" s="198" t="n">
        <v>0</v>
      </c>
      <c r="BE135" s="198" t="n">
        <v>0</v>
      </c>
      <c r="BF135" s="204" t="n">
        <f aca="false">SUM(E135:BE135)</f>
        <v>0</v>
      </c>
    </row>
    <row r="136" s="205" customFormat="true" ht="20.1" hidden="false" customHeight="true" outlineLevel="0" collapsed="false">
      <c r="A136" s="220"/>
      <c r="B136" s="211" t="s">
        <v>318</v>
      </c>
      <c r="C136" s="211" t="s">
        <v>319</v>
      </c>
      <c r="D136" s="197" t="s">
        <v>292</v>
      </c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 t="n">
        <v>18</v>
      </c>
      <c r="U136" s="198"/>
      <c r="V136" s="198"/>
      <c r="W136" s="198" t="n">
        <v>0</v>
      </c>
      <c r="X136" s="198" t="n">
        <v>0</v>
      </c>
      <c r="Y136" s="198"/>
      <c r="Z136" s="198"/>
      <c r="AA136" s="198"/>
      <c r="AB136" s="198"/>
      <c r="AC136" s="198"/>
      <c r="AD136" s="198"/>
      <c r="AE136" s="198"/>
      <c r="AF136" s="198"/>
      <c r="AG136" s="198"/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 t="n">
        <v>0</v>
      </c>
      <c r="AX136" s="198" t="n">
        <v>0</v>
      </c>
      <c r="AY136" s="198" t="n">
        <v>0</v>
      </c>
      <c r="AZ136" s="198" t="n">
        <v>0</v>
      </c>
      <c r="BA136" s="198" t="n">
        <v>0</v>
      </c>
      <c r="BB136" s="198" t="n">
        <v>0</v>
      </c>
      <c r="BC136" s="198" t="n">
        <v>0</v>
      </c>
      <c r="BD136" s="198" t="n">
        <v>0</v>
      </c>
      <c r="BE136" s="198" t="n">
        <v>0</v>
      </c>
      <c r="BF136" s="204" t="n">
        <f aca="false">SUM(E136:BE136)</f>
        <v>18</v>
      </c>
    </row>
    <row r="137" s="205" customFormat="true" ht="20.1" hidden="false" customHeight="true" outlineLevel="0" collapsed="false">
      <c r="A137" s="220"/>
      <c r="B137" s="211"/>
      <c r="C137" s="211"/>
      <c r="D137" s="197" t="s">
        <v>360</v>
      </c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  <c r="V137" s="198"/>
      <c r="W137" s="198" t="n">
        <v>0</v>
      </c>
      <c r="X137" s="198" t="n">
        <v>0</v>
      </c>
      <c r="Y137" s="198"/>
      <c r="Z137" s="198"/>
      <c r="AA137" s="198"/>
      <c r="AB137" s="198"/>
      <c r="AC137" s="198"/>
      <c r="AD137" s="198"/>
      <c r="AE137" s="198"/>
      <c r="AF137" s="198"/>
      <c r="AG137" s="198"/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 t="n">
        <v>0</v>
      </c>
      <c r="AX137" s="198" t="n">
        <v>0</v>
      </c>
      <c r="AY137" s="198" t="n">
        <v>0</v>
      </c>
      <c r="AZ137" s="198" t="n">
        <v>0</v>
      </c>
      <c r="BA137" s="198" t="n">
        <v>0</v>
      </c>
      <c r="BB137" s="198" t="n">
        <v>0</v>
      </c>
      <c r="BC137" s="198" t="n">
        <v>0</v>
      </c>
      <c r="BD137" s="198" t="n">
        <v>0</v>
      </c>
      <c r="BE137" s="198" t="n">
        <v>0</v>
      </c>
      <c r="BF137" s="204" t="n">
        <f aca="false">SUM(E137:BE137)</f>
        <v>0</v>
      </c>
    </row>
    <row r="138" customFormat="false" ht="24.75" hidden="false" customHeight="true" outlineLevel="0" collapsed="false">
      <c r="A138" s="220"/>
      <c r="B138" s="227" t="s">
        <v>330</v>
      </c>
      <c r="C138" s="228" t="str">
        <f aca="false">'[2]УП (2)'!B33</f>
        <v>Техническое оснащение и организация рабочего места</v>
      </c>
      <c r="D138" s="224" t="s">
        <v>292</v>
      </c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198"/>
      <c r="W138" s="198" t="n">
        <v>0</v>
      </c>
      <c r="X138" s="198" t="n">
        <v>0</v>
      </c>
      <c r="Y138" s="225"/>
      <c r="Z138" s="225"/>
      <c r="AA138" s="225"/>
      <c r="AB138" s="225"/>
      <c r="AC138" s="225"/>
      <c r="AD138" s="225"/>
      <c r="AE138" s="225"/>
      <c r="AF138" s="225"/>
      <c r="AG138" s="225"/>
      <c r="AH138" s="225"/>
      <c r="AI138" s="225"/>
      <c r="AJ138" s="225"/>
      <c r="AK138" s="225"/>
      <c r="AL138" s="225"/>
      <c r="AM138" s="225"/>
      <c r="AN138" s="225"/>
      <c r="AO138" s="225"/>
      <c r="AP138" s="225"/>
      <c r="AQ138" s="225"/>
      <c r="AR138" s="225"/>
      <c r="AS138" s="225"/>
      <c r="AT138" s="225"/>
      <c r="AU138" s="198"/>
      <c r="AV138" s="198"/>
      <c r="AW138" s="198" t="n">
        <v>0</v>
      </c>
      <c r="AX138" s="198" t="n">
        <v>0</v>
      </c>
      <c r="AY138" s="198" t="n">
        <v>0</v>
      </c>
      <c r="AZ138" s="198" t="n">
        <v>0</v>
      </c>
      <c r="BA138" s="198" t="n">
        <v>0</v>
      </c>
      <c r="BB138" s="198" t="n">
        <v>0</v>
      </c>
      <c r="BC138" s="198" t="n">
        <v>0</v>
      </c>
      <c r="BD138" s="198" t="n">
        <v>0</v>
      </c>
      <c r="BE138" s="198" t="n">
        <v>0</v>
      </c>
      <c r="BF138" s="204" t="n">
        <f aca="false">SUM(E138:BE138)</f>
        <v>0</v>
      </c>
    </row>
    <row r="139" customFormat="false" ht="15.75" hidden="false" customHeight="false" outlineLevel="0" collapsed="false">
      <c r="A139" s="220"/>
      <c r="B139" s="227"/>
      <c r="C139" s="228"/>
      <c r="D139" s="224" t="s">
        <v>360</v>
      </c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198"/>
      <c r="W139" s="198" t="n">
        <v>0</v>
      </c>
      <c r="X139" s="198" t="n">
        <v>0</v>
      </c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5"/>
      <c r="AL139" s="225"/>
      <c r="AM139" s="225"/>
      <c r="AN139" s="225"/>
      <c r="AO139" s="225"/>
      <c r="AP139" s="225"/>
      <c r="AQ139" s="225"/>
      <c r="AR139" s="225"/>
      <c r="AS139" s="225"/>
      <c r="AT139" s="225"/>
      <c r="AU139" s="198"/>
      <c r="AV139" s="198"/>
      <c r="AW139" s="198" t="n">
        <v>0</v>
      </c>
      <c r="AX139" s="198" t="n">
        <v>0</v>
      </c>
      <c r="AY139" s="198" t="n">
        <v>0</v>
      </c>
      <c r="AZ139" s="198" t="n">
        <v>0</v>
      </c>
      <c r="BA139" s="198" t="n">
        <v>0</v>
      </c>
      <c r="BB139" s="198" t="n">
        <v>0</v>
      </c>
      <c r="BC139" s="198" t="n">
        <v>0</v>
      </c>
      <c r="BD139" s="198" t="n">
        <v>0</v>
      </c>
      <c r="BE139" s="198" t="n">
        <v>0</v>
      </c>
      <c r="BF139" s="204" t="n">
        <f aca="false">SUM(E139:BE139)</f>
        <v>0</v>
      </c>
    </row>
    <row r="140" s="193" customFormat="true" ht="21.75" hidden="false" customHeight="true" outlineLevel="0" collapsed="false">
      <c r="A140" s="220"/>
      <c r="B140" s="227" t="s">
        <v>172</v>
      </c>
      <c r="C140" s="240" t="s">
        <v>362</v>
      </c>
      <c r="D140" s="224" t="s">
        <v>292</v>
      </c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198"/>
      <c r="W140" s="198" t="n">
        <v>0</v>
      </c>
      <c r="X140" s="198" t="n">
        <v>0</v>
      </c>
      <c r="Y140" s="225" t="n">
        <v>6</v>
      </c>
      <c r="Z140" s="225" t="n">
        <v>6</v>
      </c>
      <c r="AA140" s="225" t="n">
        <v>7</v>
      </c>
      <c r="AB140" s="225" t="n">
        <v>7</v>
      </c>
      <c r="AC140" s="225" t="n">
        <v>6</v>
      </c>
      <c r="AD140" s="225"/>
      <c r="AE140" s="225"/>
      <c r="AF140" s="225"/>
      <c r="AG140" s="225"/>
      <c r="AH140" s="225"/>
      <c r="AI140" s="225"/>
      <c r="AJ140" s="225"/>
      <c r="AK140" s="225"/>
      <c r="AL140" s="225"/>
      <c r="AM140" s="225"/>
      <c r="AN140" s="225"/>
      <c r="AO140" s="225"/>
      <c r="AP140" s="225"/>
      <c r="AQ140" s="225"/>
      <c r="AR140" s="225"/>
      <c r="AS140" s="225"/>
      <c r="AT140" s="225"/>
      <c r="AU140" s="198"/>
      <c r="AV140" s="198"/>
      <c r="AW140" s="198" t="n">
        <v>0</v>
      </c>
      <c r="AX140" s="198" t="n">
        <v>0</v>
      </c>
      <c r="AY140" s="198" t="n">
        <v>0</v>
      </c>
      <c r="AZ140" s="198" t="n">
        <v>0</v>
      </c>
      <c r="BA140" s="198" t="n">
        <v>0</v>
      </c>
      <c r="BB140" s="198" t="n">
        <v>0</v>
      </c>
      <c r="BC140" s="198" t="n">
        <v>0</v>
      </c>
      <c r="BD140" s="198" t="n">
        <v>0</v>
      </c>
      <c r="BE140" s="198" t="n">
        <v>0</v>
      </c>
      <c r="BF140" s="204" t="n">
        <f aca="false">SUM(E140:BE140)</f>
        <v>32</v>
      </c>
    </row>
    <row r="141" customFormat="false" ht="22.5" hidden="false" customHeight="true" outlineLevel="0" collapsed="false">
      <c r="A141" s="220"/>
      <c r="B141" s="227"/>
      <c r="C141" s="240"/>
      <c r="D141" s="224" t="s">
        <v>360</v>
      </c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198"/>
      <c r="W141" s="198" t="n">
        <v>0</v>
      </c>
      <c r="X141" s="198" t="n">
        <v>0</v>
      </c>
      <c r="Y141" s="225" t="n">
        <v>2</v>
      </c>
      <c r="Z141" s="225" t="n">
        <v>3</v>
      </c>
      <c r="AA141" s="225" t="n">
        <v>3</v>
      </c>
      <c r="AB141" s="225" t="n">
        <v>3</v>
      </c>
      <c r="AC141" s="225" t="n">
        <v>3</v>
      </c>
      <c r="AD141" s="225"/>
      <c r="AE141" s="225"/>
      <c r="AF141" s="225"/>
      <c r="AG141" s="225"/>
      <c r="AH141" s="225"/>
      <c r="AI141" s="225"/>
      <c r="AJ141" s="225"/>
      <c r="AK141" s="225"/>
      <c r="AL141" s="225"/>
      <c r="AM141" s="225"/>
      <c r="AN141" s="225"/>
      <c r="AO141" s="225"/>
      <c r="AP141" s="225"/>
      <c r="AQ141" s="225"/>
      <c r="AR141" s="225"/>
      <c r="AS141" s="225"/>
      <c r="AT141" s="225"/>
      <c r="AU141" s="198"/>
      <c r="AV141" s="198"/>
      <c r="AW141" s="198" t="n">
        <v>0</v>
      </c>
      <c r="AX141" s="198" t="n">
        <v>0</v>
      </c>
      <c r="AY141" s="198" t="n">
        <v>0</v>
      </c>
      <c r="AZ141" s="198" t="n">
        <v>0</v>
      </c>
      <c r="BA141" s="198" t="n">
        <v>0</v>
      </c>
      <c r="BB141" s="198" t="n">
        <v>0</v>
      </c>
      <c r="BC141" s="198" t="n">
        <v>0</v>
      </c>
      <c r="BD141" s="198" t="n">
        <v>0</v>
      </c>
      <c r="BE141" s="198" t="n">
        <v>0</v>
      </c>
      <c r="BF141" s="204" t="n">
        <f aca="false">SUM(E141:BE141)</f>
        <v>14</v>
      </c>
    </row>
    <row r="142" customFormat="false" ht="15.75" hidden="false" customHeight="true" outlineLevel="0" collapsed="false">
      <c r="A142" s="220"/>
      <c r="B142" s="230" t="s">
        <v>331</v>
      </c>
      <c r="C142" s="231" t="s">
        <v>22</v>
      </c>
      <c r="D142" s="224" t="s">
        <v>292</v>
      </c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198"/>
      <c r="W142" s="198" t="n">
        <v>0</v>
      </c>
      <c r="X142" s="198" t="n">
        <v>0</v>
      </c>
      <c r="Y142" s="225"/>
      <c r="Z142" s="225"/>
      <c r="AA142" s="225"/>
      <c r="AB142" s="225"/>
      <c r="AC142" s="225"/>
      <c r="AD142" s="225" t="n">
        <v>36</v>
      </c>
      <c r="AE142" s="225" t="n">
        <v>18</v>
      </c>
      <c r="AF142" s="225"/>
      <c r="AG142" s="225"/>
      <c r="AH142" s="225"/>
      <c r="AI142" s="225"/>
      <c r="AJ142" s="225"/>
      <c r="AK142" s="225"/>
      <c r="AL142" s="225"/>
      <c r="AM142" s="225"/>
      <c r="AN142" s="225"/>
      <c r="AO142" s="225"/>
      <c r="AP142" s="225"/>
      <c r="AQ142" s="225"/>
      <c r="AR142" s="225"/>
      <c r="AS142" s="225"/>
      <c r="AT142" s="225"/>
      <c r="AU142" s="198"/>
      <c r="AV142" s="198"/>
      <c r="AW142" s="198" t="n">
        <v>0</v>
      </c>
      <c r="AX142" s="198" t="n">
        <v>0</v>
      </c>
      <c r="AY142" s="198" t="n">
        <v>0</v>
      </c>
      <c r="AZ142" s="198" t="n">
        <v>0</v>
      </c>
      <c r="BA142" s="198" t="n">
        <v>0</v>
      </c>
      <c r="BB142" s="198" t="n">
        <v>0</v>
      </c>
      <c r="BC142" s="198" t="n">
        <v>0</v>
      </c>
      <c r="BD142" s="198" t="n">
        <v>0</v>
      </c>
      <c r="BE142" s="198" t="n">
        <v>0</v>
      </c>
      <c r="BF142" s="204" t="n">
        <f aca="false">SUM(E142:BE142)</f>
        <v>54</v>
      </c>
    </row>
    <row r="143" customFormat="false" ht="15.75" hidden="false" customHeight="false" outlineLevel="0" collapsed="false">
      <c r="A143" s="220"/>
      <c r="B143" s="230"/>
      <c r="C143" s="231"/>
      <c r="D143" s="224" t="s">
        <v>360</v>
      </c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198"/>
      <c r="W143" s="198" t="n">
        <v>0</v>
      </c>
      <c r="X143" s="198" t="n">
        <v>0</v>
      </c>
      <c r="Y143" s="225"/>
      <c r="Z143" s="225"/>
      <c r="AA143" s="225"/>
      <c r="AB143" s="225"/>
      <c r="AC143" s="225"/>
      <c r="AD143" s="225"/>
      <c r="AE143" s="225"/>
      <c r="AF143" s="225"/>
      <c r="AG143" s="225"/>
      <c r="AH143" s="225"/>
      <c r="AI143" s="225"/>
      <c r="AJ143" s="225"/>
      <c r="AK143" s="225"/>
      <c r="AL143" s="225"/>
      <c r="AM143" s="225"/>
      <c r="AN143" s="225"/>
      <c r="AO143" s="225"/>
      <c r="AP143" s="225"/>
      <c r="AQ143" s="225"/>
      <c r="AR143" s="225"/>
      <c r="AS143" s="225"/>
      <c r="AT143" s="225"/>
      <c r="AU143" s="198"/>
      <c r="AV143" s="198"/>
      <c r="AW143" s="198" t="n">
        <v>0</v>
      </c>
      <c r="AX143" s="198" t="n">
        <v>0</v>
      </c>
      <c r="AY143" s="198" t="n">
        <v>0</v>
      </c>
      <c r="AZ143" s="198" t="n">
        <v>0</v>
      </c>
      <c r="BA143" s="198" t="n">
        <v>0</v>
      </c>
      <c r="BB143" s="198" t="n">
        <v>0</v>
      </c>
      <c r="BC143" s="198" t="n">
        <v>0</v>
      </c>
      <c r="BD143" s="198" t="n">
        <v>0</v>
      </c>
      <c r="BE143" s="198" t="n">
        <v>0</v>
      </c>
      <c r="BF143" s="204" t="n">
        <f aca="false">SUM(E143:BE143)</f>
        <v>0</v>
      </c>
    </row>
    <row r="144" customFormat="false" ht="18.75" hidden="false" customHeight="true" outlineLevel="0" collapsed="false">
      <c r="A144" s="220"/>
      <c r="B144" s="230" t="s">
        <v>332</v>
      </c>
      <c r="C144" s="230" t="s">
        <v>23</v>
      </c>
      <c r="D144" s="224" t="s">
        <v>292</v>
      </c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198"/>
      <c r="W144" s="198" t="n">
        <v>0</v>
      </c>
      <c r="X144" s="198" t="n">
        <v>0</v>
      </c>
      <c r="Y144" s="225"/>
      <c r="Z144" s="225"/>
      <c r="AA144" s="225"/>
      <c r="AB144" s="225"/>
      <c r="AC144" s="225"/>
      <c r="AD144" s="225"/>
      <c r="AE144" s="225" t="n">
        <v>18</v>
      </c>
      <c r="AF144" s="225"/>
      <c r="AG144" s="225"/>
      <c r="AH144" s="225"/>
      <c r="AI144" s="225"/>
      <c r="AJ144" s="225"/>
      <c r="AK144" s="225"/>
      <c r="AL144" s="225"/>
      <c r="AM144" s="225"/>
      <c r="AN144" s="225"/>
      <c r="AO144" s="225"/>
      <c r="AP144" s="225"/>
      <c r="AQ144" s="225"/>
      <c r="AR144" s="225"/>
      <c r="AS144" s="225"/>
      <c r="AT144" s="225"/>
      <c r="AU144" s="198"/>
      <c r="AV144" s="198"/>
      <c r="AW144" s="198" t="n">
        <v>0</v>
      </c>
      <c r="AX144" s="198" t="n">
        <v>0</v>
      </c>
      <c r="AY144" s="198" t="n">
        <v>0</v>
      </c>
      <c r="AZ144" s="198" t="n">
        <v>0</v>
      </c>
      <c r="BA144" s="198" t="n">
        <v>0</v>
      </c>
      <c r="BB144" s="198" t="n">
        <v>0</v>
      </c>
      <c r="BC144" s="198" t="n">
        <v>0</v>
      </c>
      <c r="BD144" s="198" t="n">
        <v>0</v>
      </c>
      <c r="BE144" s="198" t="n">
        <v>0</v>
      </c>
      <c r="BF144" s="204" t="n">
        <f aca="false">SUM(E144:BE144)</f>
        <v>18</v>
      </c>
    </row>
    <row r="145" customFormat="false" ht="15.75" hidden="false" customHeight="false" outlineLevel="0" collapsed="false">
      <c r="A145" s="220"/>
      <c r="B145" s="230"/>
      <c r="C145" s="230"/>
      <c r="D145" s="224" t="s">
        <v>360</v>
      </c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198"/>
      <c r="W145" s="198" t="n">
        <v>0</v>
      </c>
      <c r="X145" s="198" t="n">
        <v>0</v>
      </c>
      <c r="Y145" s="225"/>
      <c r="Z145" s="225"/>
      <c r="AA145" s="225"/>
      <c r="AB145" s="225"/>
      <c r="AC145" s="225"/>
      <c r="AD145" s="225"/>
      <c r="AE145" s="225"/>
      <c r="AF145" s="225"/>
      <c r="AG145" s="225"/>
      <c r="AH145" s="225"/>
      <c r="AI145" s="225"/>
      <c r="AJ145" s="225"/>
      <c r="AK145" s="225"/>
      <c r="AL145" s="225"/>
      <c r="AM145" s="225"/>
      <c r="AN145" s="225"/>
      <c r="AO145" s="225"/>
      <c r="AP145" s="225"/>
      <c r="AQ145" s="225"/>
      <c r="AR145" s="225"/>
      <c r="AS145" s="225"/>
      <c r="AT145" s="225"/>
      <c r="AU145" s="198"/>
      <c r="AV145" s="198"/>
      <c r="AW145" s="198" t="n">
        <v>0</v>
      </c>
      <c r="AX145" s="198" t="n">
        <v>0</v>
      </c>
      <c r="AY145" s="198" t="n">
        <v>0</v>
      </c>
      <c r="AZ145" s="198" t="n">
        <v>0</v>
      </c>
      <c r="BA145" s="198" t="n">
        <v>0</v>
      </c>
      <c r="BB145" s="198" t="n">
        <v>0</v>
      </c>
      <c r="BC145" s="198" t="n">
        <v>0</v>
      </c>
      <c r="BD145" s="198" t="n">
        <v>0</v>
      </c>
      <c r="BE145" s="198" t="n">
        <v>0</v>
      </c>
      <c r="BF145" s="204" t="n">
        <f aca="false">SUM(E145:BE145)</f>
        <v>0</v>
      </c>
    </row>
    <row r="146" customFormat="false" ht="16.5" hidden="false" customHeight="true" outlineLevel="0" collapsed="false">
      <c r="A146" s="220"/>
      <c r="B146" s="227" t="s">
        <v>333</v>
      </c>
      <c r="C146" s="227" t="s">
        <v>177</v>
      </c>
      <c r="D146" s="224" t="s">
        <v>292</v>
      </c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198"/>
      <c r="W146" s="198" t="n">
        <v>0</v>
      </c>
      <c r="X146" s="198" t="n">
        <v>0</v>
      </c>
      <c r="Y146" s="225"/>
      <c r="Z146" s="225"/>
      <c r="AA146" s="225"/>
      <c r="AB146" s="225"/>
      <c r="AC146" s="225"/>
      <c r="AD146" s="225"/>
      <c r="AE146" s="225"/>
      <c r="AF146" s="225"/>
      <c r="AG146" s="225"/>
      <c r="AH146" s="225"/>
      <c r="AI146" s="225"/>
      <c r="AJ146" s="225"/>
      <c r="AK146" s="225"/>
      <c r="AL146" s="225"/>
      <c r="AM146" s="225"/>
      <c r="AN146" s="225"/>
      <c r="AO146" s="225"/>
      <c r="AP146" s="225"/>
      <c r="AQ146" s="225"/>
      <c r="AR146" s="225"/>
      <c r="AS146" s="225"/>
      <c r="AT146" s="225"/>
      <c r="AU146" s="198"/>
      <c r="AV146" s="198"/>
      <c r="AW146" s="198" t="n">
        <v>0</v>
      </c>
      <c r="AX146" s="198" t="n">
        <v>0</v>
      </c>
      <c r="AY146" s="198" t="n">
        <v>0</v>
      </c>
      <c r="AZ146" s="198" t="n">
        <v>0</v>
      </c>
      <c r="BA146" s="198" t="n">
        <v>0</v>
      </c>
      <c r="BB146" s="198" t="n">
        <v>0</v>
      </c>
      <c r="BC146" s="198" t="n">
        <v>0</v>
      </c>
      <c r="BD146" s="198" t="n">
        <v>0</v>
      </c>
      <c r="BE146" s="198" t="n">
        <v>0</v>
      </c>
      <c r="BF146" s="204" t="n">
        <f aca="false">SUM(E146:BE146)</f>
        <v>0</v>
      </c>
    </row>
    <row r="147" customFormat="false" ht="15.75" hidden="false" customHeight="false" outlineLevel="0" collapsed="false">
      <c r="A147" s="220"/>
      <c r="B147" s="227"/>
      <c r="C147" s="227"/>
      <c r="D147" s="224" t="s">
        <v>360</v>
      </c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198"/>
      <c r="W147" s="198" t="n">
        <v>0</v>
      </c>
      <c r="X147" s="198" t="n">
        <v>0</v>
      </c>
      <c r="Y147" s="225"/>
      <c r="Z147" s="225"/>
      <c r="AA147" s="225"/>
      <c r="AB147" s="225"/>
      <c r="AC147" s="225"/>
      <c r="AD147" s="225"/>
      <c r="AE147" s="225"/>
      <c r="AF147" s="225"/>
      <c r="AG147" s="225"/>
      <c r="AH147" s="225"/>
      <c r="AI147" s="225"/>
      <c r="AJ147" s="225"/>
      <c r="AK147" s="225"/>
      <c r="AL147" s="225"/>
      <c r="AM147" s="225"/>
      <c r="AN147" s="225"/>
      <c r="AO147" s="225"/>
      <c r="AP147" s="225"/>
      <c r="AQ147" s="225"/>
      <c r="AR147" s="225"/>
      <c r="AS147" s="225"/>
      <c r="AT147" s="225"/>
      <c r="AU147" s="198"/>
      <c r="AV147" s="198"/>
      <c r="AW147" s="198" t="n">
        <v>0</v>
      </c>
      <c r="AX147" s="198" t="n">
        <v>0</v>
      </c>
      <c r="AY147" s="198" t="n">
        <v>0</v>
      </c>
      <c r="AZ147" s="198" t="n">
        <v>0</v>
      </c>
      <c r="BA147" s="198" t="n">
        <v>0</v>
      </c>
      <c r="BB147" s="198" t="n">
        <v>0</v>
      </c>
      <c r="BC147" s="198" t="n">
        <v>0</v>
      </c>
      <c r="BD147" s="198" t="n">
        <v>0</v>
      </c>
      <c r="BE147" s="198" t="n">
        <v>0</v>
      </c>
      <c r="BF147" s="204" t="n">
        <f aca="false">SUM(E147:BE147)</f>
        <v>0</v>
      </c>
    </row>
    <row r="148" customFormat="false" ht="15.75" hidden="false" customHeight="true" outlineLevel="0" collapsed="false">
      <c r="A148" s="220"/>
      <c r="B148" s="227" t="s">
        <v>178</v>
      </c>
      <c r="C148" s="228" t="s">
        <v>179</v>
      </c>
      <c r="D148" s="224" t="s">
        <v>292</v>
      </c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198"/>
      <c r="W148" s="198" t="n">
        <v>0</v>
      </c>
      <c r="X148" s="198" t="n">
        <v>0</v>
      </c>
      <c r="Y148" s="225" t="n">
        <v>3</v>
      </c>
      <c r="Z148" s="225" t="n">
        <v>3</v>
      </c>
      <c r="AA148" s="225" t="n">
        <v>2</v>
      </c>
      <c r="AB148" s="225" t="n">
        <v>1</v>
      </c>
      <c r="AC148" s="225" t="n">
        <v>2</v>
      </c>
      <c r="AD148" s="225"/>
      <c r="AE148" s="225"/>
      <c r="AF148" s="225" t="n">
        <v>6</v>
      </c>
      <c r="AG148" s="225" t="n">
        <v>5</v>
      </c>
      <c r="AH148" s="225" t="n">
        <v>5</v>
      </c>
      <c r="AI148" s="225" t="n">
        <v>5</v>
      </c>
      <c r="AJ148" s="225"/>
      <c r="AK148" s="225"/>
      <c r="AL148" s="225"/>
      <c r="AM148" s="225"/>
      <c r="AN148" s="225"/>
      <c r="AO148" s="225"/>
      <c r="AP148" s="225"/>
      <c r="AQ148" s="225"/>
      <c r="AR148" s="225"/>
      <c r="AS148" s="225"/>
      <c r="AT148" s="225"/>
      <c r="AU148" s="198"/>
      <c r="AV148" s="198"/>
      <c r="AW148" s="198" t="n">
        <v>0</v>
      </c>
      <c r="AX148" s="198" t="n">
        <v>0</v>
      </c>
      <c r="AY148" s="198" t="n">
        <v>0</v>
      </c>
      <c r="AZ148" s="198" t="n">
        <v>0</v>
      </c>
      <c r="BA148" s="198" t="n">
        <v>0</v>
      </c>
      <c r="BB148" s="198" t="n">
        <v>0</v>
      </c>
      <c r="BC148" s="198" t="n">
        <v>0</v>
      </c>
      <c r="BD148" s="198" t="n">
        <v>0</v>
      </c>
      <c r="BE148" s="198" t="n">
        <v>0</v>
      </c>
      <c r="BF148" s="204" t="n">
        <f aca="false">SUM(E148:BE148)</f>
        <v>32</v>
      </c>
    </row>
    <row r="149" customFormat="false" ht="15.75" hidden="false" customHeight="false" outlineLevel="0" collapsed="false">
      <c r="A149" s="220"/>
      <c r="B149" s="227"/>
      <c r="C149" s="228"/>
      <c r="D149" s="224" t="s">
        <v>360</v>
      </c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198"/>
      <c r="W149" s="198" t="n">
        <v>0</v>
      </c>
      <c r="X149" s="198" t="n">
        <v>0</v>
      </c>
      <c r="Y149" s="225" t="n">
        <v>2</v>
      </c>
      <c r="Z149" s="225" t="n">
        <v>1</v>
      </c>
      <c r="AA149" s="225" t="n">
        <v>1</v>
      </c>
      <c r="AB149" s="225" t="n">
        <v>1</v>
      </c>
      <c r="AC149" s="225" t="n">
        <v>1</v>
      </c>
      <c r="AD149" s="225"/>
      <c r="AE149" s="225"/>
      <c r="AF149" s="225" t="n">
        <v>2</v>
      </c>
      <c r="AG149" s="225" t="n">
        <v>2</v>
      </c>
      <c r="AH149" s="225" t="n">
        <v>3</v>
      </c>
      <c r="AI149" s="225" t="n">
        <v>3</v>
      </c>
      <c r="AJ149" s="225"/>
      <c r="AK149" s="225"/>
      <c r="AL149" s="225"/>
      <c r="AM149" s="225"/>
      <c r="AN149" s="225"/>
      <c r="AO149" s="225"/>
      <c r="AP149" s="225"/>
      <c r="AQ149" s="225"/>
      <c r="AR149" s="225"/>
      <c r="AS149" s="225"/>
      <c r="AT149" s="225"/>
      <c r="AU149" s="198"/>
      <c r="AV149" s="198"/>
      <c r="AW149" s="198" t="n">
        <v>0</v>
      </c>
      <c r="AX149" s="198" t="n">
        <v>0</v>
      </c>
      <c r="AY149" s="198" t="n">
        <v>0</v>
      </c>
      <c r="AZ149" s="198" t="n">
        <v>0</v>
      </c>
      <c r="BA149" s="198" t="n">
        <v>0</v>
      </c>
      <c r="BB149" s="198" t="n">
        <v>0</v>
      </c>
      <c r="BC149" s="198" t="n">
        <v>0</v>
      </c>
      <c r="BD149" s="198" t="n">
        <v>0</v>
      </c>
      <c r="BE149" s="198" t="n">
        <v>0</v>
      </c>
      <c r="BF149" s="204" t="n">
        <f aca="false">SUM(E149:BE149)</f>
        <v>16</v>
      </c>
    </row>
    <row r="150" customFormat="false" ht="16.5" hidden="false" customHeight="true" outlineLevel="0" collapsed="false">
      <c r="A150" s="220"/>
      <c r="B150" s="230" t="s">
        <v>334</v>
      </c>
      <c r="C150" s="231" t="s">
        <v>22</v>
      </c>
      <c r="D150" s="224" t="s">
        <v>292</v>
      </c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198"/>
      <c r="W150" s="198" t="n">
        <v>0</v>
      </c>
      <c r="X150" s="198" t="n">
        <v>0</v>
      </c>
      <c r="Y150" s="225"/>
      <c r="Z150" s="225"/>
      <c r="AA150" s="225"/>
      <c r="AB150" s="225"/>
      <c r="AC150" s="225"/>
      <c r="AD150" s="225"/>
      <c r="AE150" s="225"/>
      <c r="AF150" s="225"/>
      <c r="AG150" s="225"/>
      <c r="AH150" s="225"/>
      <c r="AI150" s="225"/>
      <c r="AJ150" s="225" t="n">
        <v>36</v>
      </c>
      <c r="AK150" s="225"/>
      <c r="AL150" s="225"/>
      <c r="AM150" s="225"/>
      <c r="AN150" s="225"/>
      <c r="AO150" s="225"/>
      <c r="AP150" s="225"/>
      <c r="AQ150" s="225"/>
      <c r="AR150" s="225"/>
      <c r="AS150" s="225"/>
      <c r="AT150" s="225"/>
      <c r="AU150" s="198"/>
      <c r="AV150" s="198"/>
      <c r="AW150" s="198" t="n">
        <v>0</v>
      </c>
      <c r="AX150" s="198" t="n">
        <v>0</v>
      </c>
      <c r="AY150" s="198" t="n">
        <v>0</v>
      </c>
      <c r="AZ150" s="198" t="n">
        <v>0</v>
      </c>
      <c r="BA150" s="198" t="n">
        <v>0</v>
      </c>
      <c r="BB150" s="198" t="n">
        <v>0</v>
      </c>
      <c r="BC150" s="198" t="n">
        <v>0</v>
      </c>
      <c r="BD150" s="198" t="n">
        <v>0</v>
      </c>
      <c r="BE150" s="198" t="n">
        <v>0</v>
      </c>
      <c r="BF150" s="204" t="n">
        <f aca="false">SUM(E150:BE150)</f>
        <v>36</v>
      </c>
    </row>
    <row r="151" customFormat="false" ht="15.75" hidden="false" customHeight="false" outlineLevel="0" collapsed="false">
      <c r="A151" s="220"/>
      <c r="B151" s="230"/>
      <c r="C151" s="231"/>
      <c r="D151" s="224" t="s">
        <v>360</v>
      </c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198"/>
      <c r="W151" s="198" t="n">
        <v>0</v>
      </c>
      <c r="X151" s="198" t="n">
        <v>0</v>
      </c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  <c r="AJ151" s="225"/>
      <c r="AK151" s="225"/>
      <c r="AL151" s="225"/>
      <c r="AM151" s="225"/>
      <c r="AN151" s="225"/>
      <c r="AO151" s="225"/>
      <c r="AP151" s="225"/>
      <c r="AQ151" s="225"/>
      <c r="AR151" s="225"/>
      <c r="AS151" s="225"/>
      <c r="AT151" s="225"/>
      <c r="AU151" s="198"/>
      <c r="AV151" s="198"/>
      <c r="AW151" s="198" t="n">
        <v>0</v>
      </c>
      <c r="AX151" s="198" t="n">
        <v>0</v>
      </c>
      <c r="AY151" s="198" t="n">
        <v>0</v>
      </c>
      <c r="AZ151" s="198" t="n">
        <v>0</v>
      </c>
      <c r="BA151" s="198" t="n">
        <v>0</v>
      </c>
      <c r="BB151" s="198" t="n">
        <v>0</v>
      </c>
      <c r="BC151" s="198" t="n">
        <v>0</v>
      </c>
      <c r="BD151" s="198" t="n">
        <v>0</v>
      </c>
      <c r="BE151" s="198" t="n">
        <v>0</v>
      </c>
      <c r="BF151" s="204" t="n">
        <f aca="false">SUM(E151:BE151)</f>
        <v>0</v>
      </c>
    </row>
    <row r="152" customFormat="false" ht="16.5" hidden="false" customHeight="true" outlineLevel="0" collapsed="false">
      <c r="A152" s="220"/>
      <c r="B152" s="230" t="s">
        <v>335</v>
      </c>
      <c r="C152" s="231" t="s">
        <v>23</v>
      </c>
      <c r="D152" s="224" t="s">
        <v>292</v>
      </c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  <c r="V152" s="198"/>
      <c r="W152" s="198" t="n">
        <v>0</v>
      </c>
      <c r="X152" s="198" t="n">
        <v>0</v>
      </c>
      <c r="Y152" s="225"/>
      <c r="Z152" s="225"/>
      <c r="AA152" s="225"/>
      <c r="AB152" s="225"/>
      <c r="AC152" s="225"/>
      <c r="AD152" s="225"/>
      <c r="AE152" s="225"/>
      <c r="AF152" s="225"/>
      <c r="AG152" s="225"/>
      <c r="AH152" s="225"/>
      <c r="AI152" s="225"/>
      <c r="AJ152" s="225"/>
      <c r="AK152" s="225" t="n">
        <v>36</v>
      </c>
      <c r="AL152" s="225"/>
      <c r="AM152" s="225"/>
      <c r="AN152" s="225"/>
      <c r="AO152" s="225"/>
      <c r="AP152" s="225"/>
      <c r="AQ152" s="225"/>
      <c r="AR152" s="225"/>
      <c r="AS152" s="225"/>
      <c r="AT152" s="225"/>
      <c r="AU152" s="198"/>
      <c r="AV152" s="198"/>
      <c r="AW152" s="198" t="n">
        <v>0</v>
      </c>
      <c r="AX152" s="198" t="n">
        <v>0</v>
      </c>
      <c r="AY152" s="198" t="n">
        <v>0</v>
      </c>
      <c r="AZ152" s="198" t="n">
        <v>0</v>
      </c>
      <c r="BA152" s="198" t="n">
        <v>0</v>
      </c>
      <c r="BB152" s="198" t="n">
        <v>0</v>
      </c>
      <c r="BC152" s="198" t="n">
        <v>0</v>
      </c>
      <c r="BD152" s="198" t="n">
        <v>0</v>
      </c>
      <c r="BE152" s="198" t="n">
        <v>0</v>
      </c>
      <c r="BF152" s="204" t="n">
        <f aca="false">SUM(E152:BE152)</f>
        <v>36</v>
      </c>
    </row>
    <row r="153" customFormat="false" ht="15.75" hidden="false" customHeight="false" outlineLevel="0" collapsed="false">
      <c r="A153" s="220"/>
      <c r="B153" s="230"/>
      <c r="C153" s="231"/>
      <c r="D153" s="224" t="s">
        <v>360</v>
      </c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  <c r="V153" s="198"/>
      <c r="W153" s="198" t="n">
        <v>0</v>
      </c>
      <c r="X153" s="198" t="n">
        <v>0</v>
      </c>
      <c r="Y153" s="225"/>
      <c r="Z153" s="225"/>
      <c r="AA153" s="225"/>
      <c r="AB153" s="225"/>
      <c r="AC153" s="225"/>
      <c r="AD153" s="225"/>
      <c r="AE153" s="225"/>
      <c r="AF153" s="225"/>
      <c r="AG153" s="225"/>
      <c r="AH153" s="225"/>
      <c r="AI153" s="225"/>
      <c r="AJ153" s="225"/>
      <c r="AK153" s="225"/>
      <c r="AL153" s="225"/>
      <c r="AM153" s="225"/>
      <c r="AN153" s="225"/>
      <c r="AO153" s="225"/>
      <c r="AP153" s="225"/>
      <c r="AQ153" s="225"/>
      <c r="AR153" s="225"/>
      <c r="AS153" s="225"/>
      <c r="AT153" s="225"/>
      <c r="AU153" s="198"/>
      <c r="AV153" s="198"/>
      <c r="AW153" s="198" t="n">
        <v>0</v>
      </c>
      <c r="AX153" s="198" t="n">
        <v>0</v>
      </c>
      <c r="AY153" s="198" t="n">
        <v>0</v>
      </c>
      <c r="AZ153" s="198" t="n">
        <v>0</v>
      </c>
      <c r="BA153" s="198" t="n">
        <v>0</v>
      </c>
      <c r="BB153" s="198" t="n">
        <v>0</v>
      </c>
      <c r="BC153" s="198" t="n">
        <v>0</v>
      </c>
      <c r="BD153" s="198" t="n">
        <v>0</v>
      </c>
      <c r="BE153" s="198" t="n">
        <v>0</v>
      </c>
      <c r="BF153" s="204" t="n">
        <f aca="false">SUM(E153:BE153)</f>
        <v>0</v>
      </c>
    </row>
    <row r="154" customFormat="false" ht="15.75" hidden="false" customHeight="true" outlineLevel="0" collapsed="false">
      <c r="A154" s="220"/>
      <c r="B154" s="227" t="s">
        <v>336</v>
      </c>
      <c r="C154" s="228" t="s">
        <v>183</v>
      </c>
      <c r="D154" s="224" t="s">
        <v>292</v>
      </c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198"/>
      <c r="W154" s="198" t="n">
        <v>0</v>
      </c>
      <c r="X154" s="198" t="n">
        <v>0</v>
      </c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225"/>
      <c r="AJ154" s="225"/>
      <c r="AK154" s="225"/>
      <c r="AL154" s="225"/>
      <c r="AM154" s="225"/>
      <c r="AN154" s="225"/>
      <c r="AO154" s="225"/>
      <c r="AP154" s="225"/>
      <c r="AQ154" s="225"/>
      <c r="AR154" s="225"/>
      <c r="AS154" s="225"/>
      <c r="AT154" s="225"/>
      <c r="AU154" s="198"/>
      <c r="AV154" s="198"/>
      <c r="AW154" s="198" t="n">
        <v>0</v>
      </c>
      <c r="AX154" s="198" t="n">
        <v>0</v>
      </c>
      <c r="AY154" s="198" t="n">
        <v>0</v>
      </c>
      <c r="AZ154" s="198" t="n">
        <v>0</v>
      </c>
      <c r="BA154" s="198" t="n">
        <v>0</v>
      </c>
      <c r="BB154" s="198" t="n">
        <v>0</v>
      </c>
      <c r="BC154" s="198" t="n">
        <v>0</v>
      </c>
      <c r="BD154" s="198" t="n">
        <v>0</v>
      </c>
      <c r="BE154" s="198" t="n">
        <v>0</v>
      </c>
      <c r="BF154" s="204" t="n">
        <f aca="false">SUM(E154:BE154)</f>
        <v>0</v>
      </c>
    </row>
    <row r="155" customFormat="false" ht="15.75" hidden="false" customHeight="false" outlineLevel="0" collapsed="false">
      <c r="A155" s="220"/>
      <c r="B155" s="227"/>
      <c r="C155" s="228"/>
      <c r="D155" s="224" t="s">
        <v>360</v>
      </c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198"/>
      <c r="W155" s="198" t="n">
        <v>0</v>
      </c>
      <c r="X155" s="198" t="n">
        <v>0</v>
      </c>
      <c r="Y155" s="225"/>
      <c r="Z155" s="225"/>
      <c r="AA155" s="225"/>
      <c r="AB155" s="225"/>
      <c r="AC155" s="225"/>
      <c r="AD155" s="225"/>
      <c r="AE155" s="225"/>
      <c r="AF155" s="225"/>
      <c r="AG155" s="225"/>
      <c r="AH155" s="225"/>
      <c r="AI155" s="225"/>
      <c r="AJ155" s="225"/>
      <c r="AK155" s="225"/>
      <c r="AL155" s="225"/>
      <c r="AM155" s="225"/>
      <c r="AN155" s="225"/>
      <c r="AO155" s="225"/>
      <c r="AP155" s="225"/>
      <c r="AQ155" s="225"/>
      <c r="AR155" s="225"/>
      <c r="AS155" s="225"/>
      <c r="AT155" s="225"/>
      <c r="AU155" s="198"/>
      <c r="AV155" s="198"/>
      <c r="AW155" s="198" t="n">
        <v>0</v>
      </c>
      <c r="AX155" s="198" t="n">
        <v>0</v>
      </c>
      <c r="AY155" s="198" t="n">
        <v>0</v>
      </c>
      <c r="AZ155" s="198" t="n">
        <v>0</v>
      </c>
      <c r="BA155" s="198" t="n">
        <v>0</v>
      </c>
      <c r="BB155" s="198" t="n">
        <v>0</v>
      </c>
      <c r="BC155" s="198" t="n">
        <v>0</v>
      </c>
      <c r="BD155" s="198" t="n">
        <v>0</v>
      </c>
      <c r="BE155" s="198" t="n">
        <v>0</v>
      </c>
      <c r="BF155" s="204" t="n">
        <f aca="false">SUM(E155:BE155)</f>
        <v>0</v>
      </c>
    </row>
    <row r="156" customFormat="false" ht="15.75" hidden="false" customHeight="true" outlineLevel="0" collapsed="false">
      <c r="A156" s="220"/>
      <c r="B156" s="227" t="s">
        <v>184</v>
      </c>
      <c r="C156" s="228" t="s">
        <v>185</v>
      </c>
      <c r="D156" s="224" t="s">
        <v>292</v>
      </c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198"/>
      <c r="W156" s="198" t="n">
        <v>0</v>
      </c>
      <c r="X156" s="198" t="n">
        <v>0</v>
      </c>
      <c r="Y156" s="225"/>
      <c r="Z156" s="225"/>
      <c r="AA156" s="225"/>
      <c r="AB156" s="225"/>
      <c r="AC156" s="225"/>
      <c r="AD156" s="225"/>
      <c r="AE156" s="225"/>
      <c r="AF156" s="225" t="n">
        <v>1</v>
      </c>
      <c r="AG156" s="225" t="n">
        <v>2</v>
      </c>
      <c r="AH156" s="225" t="n">
        <v>2</v>
      </c>
      <c r="AI156" s="225" t="n">
        <v>2</v>
      </c>
      <c r="AJ156" s="225"/>
      <c r="AK156" s="225"/>
      <c r="AL156" s="225" t="n">
        <v>8</v>
      </c>
      <c r="AM156" s="225" t="n">
        <v>8</v>
      </c>
      <c r="AN156" s="225" t="n">
        <v>8</v>
      </c>
      <c r="AO156" s="225"/>
      <c r="AP156" s="225"/>
      <c r="AQ156" s="225"/>
      <c r="AR156" s="225"/>
      <c r="AS156" s="225"/>
      <c r="AT156" s="225"/>
      <c r="AU156" s="198"/>
      <c r="AV156" s="198"/>
      <c r="AW156" s="198" t="n">
        <v>0</v>
      </c>
      <c r="AX156" s="198" t="n">
        <v>0</v>
      </c>
      <c r="AY156" s="198" t="n">
        <v>0</v>
      </c>
      <c r="AZ156" s="198" t="n">
        <v>0</v>
      </c>
      <c r="BA156" s="198" t="n">
        <v>0</v>
      </c>
      <c r="BB156" s="198" t="n">
        <v>0</v>
      </c>
      <c r="BC156" s="198" t="n">
        <v>0</v>
      </c>
      <c r="BD156" s="198" t="n">
        <v>0</v>
      </c>
      <c r="BE156" s="198" t="n">
        <v>0</v>
      </c>
      <c r="BF156" s="204" t="n">
        <f aca="false">SUM(E156:BE156)</f>
        <v>31</v>
      </c>
    </row>
    <row r="157" customFormat="false" ht="15.75" hidden="false" customHeight="false" outlineLevel="0" collapsed="false">
      <c r="A157" s="220"/>
      <c r="B157" s="227"/>
      <c r="C157" s="228"/>
      <c r="D157" s="224" t="s">
        <v>360</v>
      </c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198"/>
      <c r="W157" s="198" t="n">
        <v>0</v>
      </c>
      <c r="X157" s="198" t="n">
        <v>0</v>
      </c>
      <c r="Y157" s="225"/>
      <c r="Z157" s="225"/>
      <c r="AA157" s="225"/>
      <c r="AB157" s="225"/>
      <c r="AC157" s="225"/>
      <c r="AD157" s="225"/>
      <c r="AE157" s="225"/>
      <c r="AF157" s="225"/>
      <c r="AG157" s="225"/>
      <c r="AH157" s="225" t="n">
        <v>1</v>
      </c>
      <c r="AI157" s="225" t="n">
        <v>1</v>
      </c>
      <c r="AJ157" s="225"/>
      <c r="AK157" s="225"/>
      <c r="AL157" s="225" t="n">
        <v>5</v>
      </c>
      <c r="AM157" s="225" t="n">
        <v>4</v>
      </c>
      <c r="AN157" s="225" t="n">
        <v>5</v>
      </c>
      <c r="AO157" s="225"/>
      <c r="AP157" s="225"/>
      <c r="AQ157" s="225"/>
      <c r="AR157" s="225"/>
      <c r="AS157" s="225"/>
      <c r="AT157" s="225"/>
      <c r="AU157" s="198"/>
      <c r="AV157" s="198"/>
      <c r="AW157" s="198" t="n">
        <v>0</v>
      </c>
      <c r="AX157" s="198" t="n">
        <v>0</v>
      </c>
      <c r="AY157" s="198" t="n">
        <v>0</v>
      </c>
      <c r="AZ157" s="198" t="n">
        <v>0</v>
      </c>
      <c r="BA157" s="198" t="n">
        <v>0</v>
      </c>
      <c r="BB157" s="198" t="n">
        <v>0</v>
      </c>
      <c r="BC157" s="198" t="n">
        <v>0</v>
      </c>
      <c r="BD157" s="198" t="n">
        <v>0</v>
      </c>
      <c r="BE157" s="198" t="n">
        <v>0</v>
      </c>
      <c r="BF157" s="204" t="n">
        <f aca="false">SUM(E157:BE157)</f>
        <v>16</v>
      </c>
    </row>
    <row r="158" customFormat="false" ht="15.75" hidden="false" customHeight="true" outlineLevel="0" collapsed="false">
      <c r="A158" s="220"/>
      <c r="B158" s="230" t="s">
        <v>337</v>
      </c>
      <c r="C158" s="231" t="s">
        <v>22</v>
      </c>
      <c r="D158" s="224" t="s">
        <v>292</v>
      </c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198"/>
      <c r="W158" s="198" t="n">
        <v>0</v>
      </c>
      <c r="X158" s="198" t="n">
        <v>0</v>
      </c>
      <c r="Y158" s="225"/>
      <c r="Z158" s="225"/>
      <c r="AA158" s="225"/>
      <c r="AB158" s="225"/>
      <c r="AC158" s="225"/>
      <c r="AD158" s="225"/>
      <c r="AE158" s="225"/>
      <c r="AF158" s="225"/>
      <c r="AG158" s="225"/>
      <c r="AH158" s="225"/>
      <c r="AI158" s="225"/>
      <c r="AJ158" s="225"/>
      <c r="AK158" s="225"/>
      <c r="AL158" s="225"/>
      <c r="AM158" s="225"/>
      <c r="AN158" s="225"/>
      <c r="AO158" s="225" t="n">
        <v>36</v>
      </c>
      <c r="AP158" s="225"/>
      <c r="AQ158" s="225"/>
      <c r="AR158" s="225"/>
      <c r="AS158" s="225"/>
      <c r="AT158" s="225"/>
      <c r="AU158" s="198"/>
      <c r="AV158" s="198"/>
      <c r="AW158" s="198" t="n">
        <v>0</v>
      </c>
      <c r="AX158" s="198" t="n">
        <v>0</v>
      </c>
      <c r="AY158" s="198" t="n">
        <v>0</v>
      </c>
      <c r="AZ158" s="198" t="n">
        <v>0</v>
      </c>
      <c r="BA158" s="198" t="n">
        <v>0</v>
      </c>
      <c r="BB158" s="198" t="n">
        <v>0</v>
      </c>
      <c r="BC158" s="198" t="n">
        <v>0</v>
      </c>
      <c r="BD158" s="198" t="n">
        <v>0</v>
      </c>
      <c r="BE158" s="198" t="n">
        <v>0</v>
      </c>
      <c r="BF158" s="204" t="n">
        <f aca="false">SUM(E158:BE158)</f>
        <v>36</v>
      </c>
    </row>
    <row r="159" customFormat="false" ht="15.75" hidden="false" customHeight="false" outlineLevel="0" collapsed="false">
      <c r="A159" s="220"/>
      <c r="B159" s="230"/>
      <c r="C159" s="231"/>
      <c r="D159" s="224" t="s">
        <v>360</v>
      </c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198"/>
      <c r="W159" s="198" t="n">
        <v>0</v>
      </c>
      <c r="X159" s="198" t="n">
        <v>0</v>
      </c>
      <c r="Y159" s="225"/>
      <c r="Z159" s="225"/>
      <c r="AA159" s="225"/>
      <c r="AB159" s="225"/>
      <c r="AC159" s="225"/>
      <c r="AD159" s="225"/>
      <c r="AE159" s="225"/>
      <c r="AF159" s="225"/>
      <c r="AG159" s="225"/>
      <c r="AH159" s="225"/>
      <c r="AI159" s="225"/>
      <c r="AJ159" s="225"/>
      <c r="AK159" s="225"/>
      <c r="AL159" s="225"/>
      <c r="AM159" s="225"/>
      <c r="AN159" s="225"/>
      <c r="AO159" s="225"/>
      <c r="AP159" s="225"/>
      <c r="AQ159" s="225"/>
      <c r="AR159" s="225"/>
      <c r="AS159" s="225"/>
      <c r="AT159" s="225"/>
      <c r="AU159" s="198"/>
      <c r="AV159" s="198"/>
      <c r="AW159" s="198" t="n">
        <v>0</v>
      </c>
      <c r="AX159" s="198" t="n">
        <v>0</v>
      </c>
      <c r="AY159" s="198" t="n">
        <v>0</v>
      </c>
      <c r="AZ159" s="198" t="n">
        <v>0</v>
      </c>
      <c r="BA159" s="198" t="n">
        <v>0</v>
      </c>
      <c r="BB159" s="198" t="n">
        <v>0</v>
      </c>
      <c r="BC159" s="198" t="n">
        <v>0</v>
      </c>
      <c r="BD159" s="198" t="n">
        <v>0</v>
      </c>
      <c r="BE159" s="198" t="n">
        <v>0</v>
      </c>
      <c r="BF159" s="204" t="n">
        <f aca="false">SUM(E159:BE159)</f>
        <v>0</v>
      </c>
    </row>
    <row r="160" customFormat="false" ht="20.25" hidden="false" customHeight="true" outlineLevel="0" collapsed="false">
      <c r="A160" s="220"/>
      <c r="B160" s="230" t="s">
        <v>338</v>
      </c>
      <c r="C160" s="231" t="s">
        <v>23</v>
      </c>
      <c r="D160" s="224" t="s">
        <v>292</v>
      </c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198"/>
      <c r="W160" s="198" t="n">
        <v>0</v>
      </c>
      <c r="X160" s="198" t="n">
        <v>0</v>
      </c>
      <c r="Y160" s="225"/>
      <c r="Z160" s="225"/>
      <c r="AA160" s="225"/>
      <c r="AB160" s="225"/>
      <c r="AC160" s="225"/>
      <c r="AD160" s="225"/>
      <c r="AE160" s="225"/>
      <c r="AF160" s="225"/>
      <c r="AG160" s="225"/>
      <c r="AH160" s="225"/>
      <c r="AI160" s="225"/>
      <c r="AJ160" s="225"/>
      <c r="AK160" s="225"/>
      <c r="AL160" s="225"/>
      <c r="AM160" s="225"/>
      <c r="AN160" s="225"/>
      <c r="AO160" s="225"/>
      <c r="AP160" s="225" t="n">
        <v>18</v>
      </c>
      <c r="AQ160" s="225"/>
      <c r="AR160" s="225"/>
      <c r="AS160" s="225"/>
      <c r="AT160" s="225"/>
      <c r="AU160" s="198"/>
      <c r="AV160" s="198"/>
      <c r="AW160" s="198" t="n">
        <v>0</v>
      </c>
      <c r="AX160" s="198" t="n">
        <v>0</v>
      </c>
      <c r="AY160" s="198" t="n">
        <v>0</v>
      </c>
      <c r="AZ160" s="198" t="n">
        <v>0</v>
      </c>
      <c r="BA160" s="198" t="n">
        <v>0</v>
      </c>
      <c r="BB160" s="198" t="n">
        <v>0</v>
      </c>
      <c r="BC160" s="198" t="n">
        <v>0</v>
      </c>
      <c r="BD160" s="198" t="n">
        <v>0</v>
      </c>
      <c r="BE160" s="198" t="n">
        <v>0</v>
      </c>
      <c r="BF160" s="204" t="n">
        <f aca="false">SUM(E160:BE160)</f>
        <v>18</v>
      </c>
    </row>
    <row r="161" customFormat="false" ht="15.75" hidden="false" customHeight="false" outlineLevel="0" collapsed="false">
      <c r="A161" s="220"/>
      <c r="B161" s="230"/>
      <c r="C161" s="231"/>
      <c r="D161" s="224" t="s">
        <v>360</v>
      </c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198"/>
      <c r="W161" s="198" t="n">
        <v>0</v>
      </c>
      <c r="X161" s="198" t="n">
        <v>0</v>
      </c>
      <c r="Y161" s="225"/>
      <c r="Z161" s="225"/>
      <c r="AA161" s="225"/>
      <c r="AB161" s="225"/>
      <c r="AC161" s="225"/>
      <c r="AD161" s="225"/>
      <c r="AE161" s="225"/>
      <c r="AF161" s="225"/>
      <c r="AG161" s="225"/>
      <c r="AH161" s="225"/>
      <c r="AI161" s="225"/>
      <c r="AJ161" s="225"/>
      <c r="AK161" s="225"/>
      <c r="AL161" s="225"/>
      <c r="AM161" s="225"/>
      <c r="AN161" s="225"/>
      <c r="AO161" s="225"/>
      <c r="AP161" s="225"/>
      <c r="AQ161" s="225"/>
      <c r="AR161" s="225"/>
      <c r="AS161" s="225"/>
      <c r="AT161" s="225"/>
      <c r="AU161" s="198"/>
      <c r="AV161" s="198"/>
      <c r="AW161" s="198" t="n">
        <v>0</v>
      </c>
      <c r="AX161" s="198" t="n">
        <v>0</v>
      </c>
      <c r="AY161" s="198" t="n">
        <v>0</v>
      </c>
      <c r="AZ161" s="198" t="n">
        <v>0</v>
      </c>
      <c r="BA161" s="198" t="n">
        <v>0</v>
      </c>
      <c r="BB161" s="198" t="n">
        <v>0</v>
      </c>
      <c r="BC161" s="198" t="n">
        <v>0</v>
      </c>
      <c r="BD161" s="198" t="n">
        <v>0</v>
      </c>
      <c r="BE161" s="198" t="n">
        <v>0</v>
      </c>
      <c r="BF161" s="204" t="n">
        <f aca="false">SUM(E161:BE161)</f>
        <v>0</v>
      </c>
    </row>
    <row r="162" customFormat="false" ht="15.75" hidden="false" customHeight="true" outlineLevel="0" collapsed="false">
      <c r="A162" s="220"/>
      <c r="B162" s="227" t="s">
        <v>339</v>
      </c>
      <c r="C162" s="228" t="s">
        <v>190</v>
      </c>
      <c r="D162" s="224" t="s">
        <v>292</v>
      </c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198"/>
      <c r="W162" s="198" t="n">
        <v>0</v>
      </c>
      <c r="X162" s="198" t="n">
        <v>0</v>
      </c>
      <c r="Y162" s="225"/>
      <c r="Z162" s="225"/>
      <c r="AA162" s="225"/>
      <c r="AB162" s="225"/>
      <c r="AC162" s="225"/>
      <c r="AD162" s="225"/>
      <c r="AE162" s="225"/>
      <c r="AF162" s="225"/>
      <c r="AG162" s="225"/>
      <c r="AH162" s="225"/>
      <c r="AI162" s="225"/>
      <c r="AJ162" s="225"/>
      <c r="AK162" s="225"/>
      <c r="AL162" s="225"/>
      <c r="AM162" s="225"/>
      <c r="AN162" s="225"/>
      <c r="AO162" s="225"/>
      <c r="AP162" s="225"/>
      <c r="AQ162" s="225"/>
      <c r="AR162" s="225"/>
      <c r="AS162" s="225"/>
      <c r="AT162" s="225"/>
      <c r="AU162" s="198"/>
      <c r="AV162" s="198"/>
      <c r="AW162" s="198" t="n">
        <v>0</v>
      </c>
      <c r="AX162" s="198" t="n">
        <v>0</v>
      </c>
      <c r="AY162" s="198" t="n">
        <v>0</v>
      </c>
      <c r="AZ162" s="198" t="n">
        <v>0</v>
      </c>
      <c r="BA162" s="198" t="n">
        <v>0</v>
      </c>
      <c r="BB162" s="198" t="n">
        <v>0</v>
      </c>
      <c r="BC162" s="198" t="n">
        <v>0</v>
      </c>
      <c r="BD162" s="198" t="n">
        <v>0</v>
      </c>
      <c r="BE162" s="198" t="n">
        <v>0</v>
      </c>
      <c r="BF162" s="204" t="n">
        <f aca="false">SUM(E162:BE162)</f>
        <v>0</v>
      </c>
    </row>
    <row r="163" customFormat="false" ht="15.75" hidden="false" customHeight="false" outlineLevel="0" collapsed="false">
      <c r="A163" s="220"/>
      <c r="B163" s="227"/>
      <c r="C163" s="228"/>
      <c r="D163" s="224" t="s">
        <v>360</v>
      </c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198"/>
      <c r="W163" s="198" t="n">
        <v>0</v>
      </c>
      <c r="X163" s="198" t="n">
        <v>0</v>
      </c>
      <c r="Y163" s="225"/>
      <c r="Z163" s="225"/>
      <c r="AA163" s="225"/>
      <c r="AB163" s="225"/>
      <c r="AC163" s="225"/>
      <c r="AD163" s="225"/>
      <c r="AE163" s="225"/>
      <c r="AF163" s="225"/>
      <c r="AG163" s="225"/>
      <c r="AH163" s="225"/>
      <c r="AI163" s="225"/>
      <c r="AJ163" s="225"/>
      <c r="AK163" s="225"/>
      <c r="AL163" s="225"/>
      <c r="AM163" s="225"/>
      <c r="AN163" s="225"/>
      <c r="AO163" s="225"/>
      <c r="AP163" s="225"/>
      <c r="AQ163" s="225"/>
      <c r="AR163" s="225"/>
      <c r="AS163" s="225"/>
      <c r="AT163" s="225"/>
      <c r="AU163" s="198"/>
      <c r="AV163" s="198"/>
      <c r="AW163" s="198" t="n">
        <v>0</v>
      </c>
      <c r="AX163" s="198" t="n">
        <v>0</v>
      </c>
      <c r="AY163" s="198" t="n">
        <v>0</v>
      </c>
      <c r="AZ163" s="198" t="n">
        <v>0</v>
      </c>
      <c r="BA163" s="198" t="n">
        <v>0</v>
      </c>
      <c r="BB163" s="198" t="n">
        <v>0</v>
      </c>
      <c r="BC163" s="198" t="n">
        <v>0</v>
      </c>
      <c r="BD163" s="198" t="n">
        <v>0</v>
      </c>
      <c r="BE163" s="198" t="n">
        <v>0</v>
      </c>
      <c r="BF163" s="204" t="n">
        <f aca="false">SUM(E163:BE163)</f>
        <v>0</v>
      </c>
    </row>
    <row r="164" customFormat="false" ht="16.5" hidden="false" customHeight="true" outlineLevel="0" collapsed="false">
      <c r="A164" s="220"/>
      <c r="B164" s="227" t="s">
        <v>192</v>
      </c>
      <c r="C164" s="228" t="s">
        <v>193</v>
      </c>
      <c r="D164" s="224" t="s">
        <v>292</v>
      </c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198"/>
      <c r="W164" s="198" t="n">
        <v>0</v>
      </c>
      <c r="X164" s="198" t="n">
        <v>0</v>
      </c>
      <c r="Y164" s="225"/>
      <c r="Z164" s="225"/>
      <c r="AA164" s="225"/>
      <c r="AB164" s="225"/>
      <c r="AC164" s="225"/>
      <c r="AD164" s="225"/>
      <c r="AE164" s="225"/>
      <c r="AF164" s="225" t="n">
        <v>2</v>
      </c>
      <c r="AG164" s="225" t="n">
        <v>2</v>
      </c>
      <c r="AH164" s="225" t="n">
        <v>3</v>
      </c>
      <c r="AI164" s="225" t="n">
        <v>3</v>
      </c>
      <c r="AJ164" s="225"/>
      <c r="AK164" s="225"/>
      <c r="AL164" s="225" t="n">
        <v>2</v>
      </c>
      <c r="AM164" s="225" t="n">
        <v>2</v>
      </c>
      <c r="AN164" s="225" t="n">
        <v>4</v>
      </c>
      <c r="AO164" s="225"/>
      <c r="AP164" s="225"/>
      <c r="AQ164" s="225" t="n">
        <v>13</v>
      </c>
      <c r="AR164" s="225" t="n">
        <v>17</v>
      </c>
      <c r="AS164" s="225"/>
      <c r="AT164" s="225"/>
      <c r="AU164" s="225"/>
      <c r="AV164" s="198"/>
      <c r="AW164" s="198" t="n">
        <v>0</v>
      </c>
      <c r="AX164" s="198" t="n">
        <v>0</v>
      </c>
      <c r="AY164" s="198" t="n">
        <v>0</v>
      </c>
      <c r="AZ164" s="198" t="n">
        <v>0</v>
      </c>
      <c r="BA164" s="198" t="n">
        <v>0</v>
      </c>
      <c r="BB164" s="198" t="n">
        <v>0</v>
      </c>
      <c r="BC164" s="198" t="n">
        <v>0</v>
      </c>
      <c r="BD164" s="198" t="n">
        <v>0</v>
      </c>
      <c r="BE164" s="198" t="n">
        <v>0</v>
      </c>
      <c r="BF164" s="204" t="n">
        <f aca="false">SUM(E164:BE164)</f>
        <v>48</v>
      </c>
    </row>
    <row r="165" customFormat="false" ht="15.75" hidden="false" customHeight="false" outlineLevel="0" collapsed="false">
      <c r="A165" s="220"/>
      <c r="B165" s="227"/>
      <c r="C165" s="228"/>
      <c r="D165" s="224" t="s">
        <v>360</v>
      </c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198"/>
      <c r="W165" s="198" t="n">
        <v>0</v>
      </c>
      <c r="X165" s="198" t="n">
        <v>0</v>
      </c>
      <c r="Y165" s="225"/>
      <c r="Z165" s="225"/>
      <c r="AA165" s="225"/>
      <c r="AB165" s="225"/>
      <c r="AC165" s="225"/>
      <c r="AD165" s="225"/>
      <c r="AE165" s="225"/>
      <c r="AF165" s="225" t="n">
        <v>1</v>
      </c>
      <c r="AG165" s="225" t="n">
        <v>1</v>
      </c>
      <c r="AH165" s="225" t="n">
        <v>2</v>
      </c>
      <c r="AI165" s="225"/>
      <c r="AJ165" s="225"/>
      <c r="AK165" s="225"/>
      <c r="AL165" s="225" t="n">
        <v>1</v>
      </c>
      <c r="AM165" s="225" t="n">
        <v>0</v>
      </c>
      <c r="AN165" s="225" t="n">
        <v>2</v>
      </c>
      <c r="AO165" s="225"/>
      <c r="AP165" s="225"/>
      <c r="AQ165" s="225" t="n">
        <v>2</v>
      </c>
      <c r="AR165" s="225" t="n">
        <v>5</v>
      </c>
      <c r="AS165" s="225"/>
      <c r="AT165" s="225"/>
      <c r="AU165" s="225"/>
      <c r="AV165" s="198"/>
      <c r="AW165" s="198" t="n">
        <v>0</v>
      </c>
      <c r="AX165" s="198" t="n">
        <v>0</v>
      </c>
      <c r="AY165" s="198" t="n">
        <v>0</v>
      </c>
      <c r="AZ165" s="198" t="n">
        <v>0</v>
      </c>
      <c r="BA165" s="198" t="n">
        <v>0</v>
      </c>
      <c r="BB165" s="198" t="n">
        <v>0</v>
      </c>
      <c r="BC165" s="198" t="n">
        <v>0</v>
      </c>
      <c r="BD165" s="198" t="n">
        <v>0</v>
      </c>
      <c r="BE165" s="198" t="n">
        <v>0</v>
      </c>
      <c r="BF165" s="204" t="n">
        <f aca="false">SUM(E165:BE165)</f>
        <v>14</v>
      </c>
    </row>
    <row r="166" customFormat="false" ht="15.75" hidden="false" customHeight="true" outlineLevel="0" collapsed="false">
      <c r="A166" s="220"/>
      <c r="B166" s="230" t="s">
        <v>340</v>
      </c>
      <c r="C166" s="231" t="s">
        <v>22</v>
      </c>
      <c r="D166" s="224" t="s">
        <v>292</v>
      </c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198"/>
      <c r="W166" s="198" t="n">
        <v>0</v>
      </c>
      <c r="X166" s="198" t="n">
        <v>0</v>
      </c>
      <c r="Y166" s="225"/>
      <c r="Z166" s="225"/>
      <c r="AA166" s="225"/>
      <c r="AB166" s="225"/>
      <c r="AC166" s="225"/>
      <c r="AD166" s="225"/>
      <c r="AE166" s="225"/>
      <c r="AF166" s="225"/>
      <c r="AG166" s="225"/>
      <c r="AH166" s="225"/>
      <c r="AI166" s="225"/>
      <c r="AJ166" s="225"/>
      <c r="AK166" s="225"/>
      <c r="AL166" s="225"/>
      <c r="AM166" s="225"/>
      <c r="AN166" s="225"/>
      <c r="AO166" s="225"/>
      <c r="AP166" s="225"/>
      <c r="AQ166" s="225"/>
      <c r="AR166" s="225"/>
      <c r="AS166" s="225" t="n">
        <v>18</v>
      </c>
      <c r="AT166" s="225" t="n">
        <v>36</v>
      </c>
      <c r="AU166" s="225"/>
      <c r="AV166" s="198"/>
      <c r="AW166" s="198" t="n">
        <v>0</v>
      </c>
      <c r="AX166" s="198" t="n">
        <v>0</v>
      </c>
      <c r="AY166" s="198" t="n">
        <v>0</v>
      </c>
      <c r="AZ166" s="198" t="n">
        <v>0</v>
      </c>
      <c r="BA166" s="198" t="n">
        <v>0</v>
      </c>
      <c r="BB166" s="198" t="n">
        <v>0</v>
      </c>
      <c r="BC166" s="198" t="n">
        <v>0</v>
      </c>
      <c r="BD166" s="198" t="n">
        <v>0</v>
      </c>
      <c r="BE166" s="198" t="n">
        <v>0</v>
      </c>
      <c r="BF166" s="204" t="n">
        <f aca="false">SUM(E166:BE166)</f>
        <v>54</v>
      </c>
    </row>
    <row r="167" customFormat="false" ht="15.75" hidden="false" customHeight="false" outlineLevel="0" collapsed="false">
      <c r="A167" s="220"/>
      <c r="B167" s="230"/>
      <c r="C167" s="231"/>
      <c r="D167" s="224" t="s">
        <v>360</v>
      </c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198"/>
      <c r="W167" s="198" t="n">
        <v>0</v>
      </c>
      <c r="X167" s="198" t="n">
        <v>0</v>
      </c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5"/>
      <c r="AM167" s="225"/>
      <c r="AN167" s="225"/>
      <c r="AO167" s="225"/>
      <c r="AP167" s="225"/>
      <c r="AQ167" s="225"/>
      <c r="AR167" s="225"/>
      <c r="AS167" s="225"/>
      <c r="AT167" s="225"/>
      <c r="AU167" s="225"/>
      <c r="AV167" s="198"/>
      <c r="AW167" s="198" t="n">
        <v>0</v>
      </c>
      <c r="AX167" s="198" t="n">
        <v>0</v>
      </c>
      <c r="AY167" s="198" t="n">
        <v>0</v>
      </c>
      <c r="AZ167" s="198" t="n">
        <v>0</v>
      </c>
      <c r="BA167" s="198" t="n">
        <v>0</v>
      </c>
      <c r="BB167" s="198" t="n">
        <v>0</v>
      </c>
      <c r="BC167" s="198" t="n">
        <v>0</v>
      </c>
      <c r="BD167" s="198" t="n">
        <v>0</v>
      </c>
      <c r="BE167" s="198" t="n">
        <v>0</v>
      </c>
      <c r="BF167" s="204" t="n">
        <f aca="false">SUM(E167:BE167)</f>
        <v>0</v>
      </c>
    </row>
    <row r="168" customFormat="false" ht="16.5" hidden="false" customHeight="true" outlineLevel="0" collapsed="false">
      <c r="A168" s="220"/>
      <c r="B168" s="230" t="s">
        <v>341</v>
      </c>
      <c r="C168" s="231" t="s">
        <v>23</v>
      </c>
      <c r="D168" s="224" t="s">
        <v>292</v>
      </c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198"/>
      <c r="W168" s="198" t="n">
        <v>0</v>
      </c>
      <c r="X168" s="198" t="n">
        <v>0</v>
      </c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  <c r="AL168" s="225"/>
      <c r="AM168" s="225"/>
      <c r="AN168" s="225"/>
      <c r="AO168" s="225"/>
      <c r="AP168" s="225"/>
      <c r="AQ168" s="225"/>
      <c r="AR168" s="225"/>
      <c r="AS168" s="225"/>
      <c r="AT168" s="225"/>
      <c r="AU168" s="198"/>
      <c r="AV168" s="198"/>
      <c r="AW168" s="198" t="n">
        <v>0</v>
      </c>
      <c r="AX168" s="198" t="n">
        <v>0</v>
      </c>
      <c r="AY168" s="198" t="n">
        <v>0</v>
      </c>
      <c r="AZ168" s="198" t="n">
        <v>0</v>
      </c>
      <c r="BA168" s="198" t="n">
        <v>0</v>
      </c>
      <c r="BB168" s="198" t="n">
        <v>0</v>
      </c>
      <c r="BC168" s="198" t="n">
        <v>0</v>
      </c>
      <c r="BD168" s="198" t="n">
        <v>0</v>
      </c>
      <c r="BE168" s="198" t="n">
        <v>0</v>
      </c>
      <c r="BF168" s="204" t="n">
        <f aca="false">SUM(E168:BE168)</f>
        <v>0</v>
      </c>
    </row>
    <row r="169" customFormat="false" ht="15.75" hidden="false" customHeight="false" outlineLevel="0" collapsed="false">
      <c r="A169" s="220"/>
      <c r="B169" s="230"/>
      <c r="C169" s="231"/>
      <c r="D169" s="224" t="s">
        <v>360</v>
      </c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198"/>
      <c r="W169" s="198" t="n">
        <v>0</v>
      </c>
      <c r="X169" s="198" t="n">
        <v>0</v>
      </c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225"/>
      <c r="AL169" s="225"/>
      <c r="AM169" s="225"/>
      <c r="AN169" s="225"/>
      <c r="AO169" s="225"/>
      <c r="AP169" s="225"/>
      <c r="AQ169" s="225"/>
      <c r="AR169" s="225"/>
      <c r="AS169" s="225"/>
      <c r="AT169" s="225"/>
      <c r="AU169" s="198"/>
      <c r="AV169" s="198"/>
      <c r="AW169" s="198" t="n">
        <v>0</v>
      </c>
      <c r="AX169" s="198" t="n">
        <v>0</v>
      </c>
      <c r="AY169" s="198" t="n">
        <v>0</v>
      </c>
      <c r="AZ169" s="198" t="n">
        <v>0</v>
      </c>
      <c r="BA169" s="198" t="n">
        <v>0</v>
      </c>
      <c r="BB169" s="198" t="n">
        <v>0</v>
      </c>
      <c r="BC169" s="198" t="n">
        <v>0</v>
      </c>
      <c r="BD169" s="198" t="n">
        <v>0</v>
      </c>
      <c r="BE169" s="198" t="n">
        <v>0</v>
      </c>
      <c r="BF169" s="204" t="n">
        <f aca="false">SUM(E169:BE169)</f>
        <v>0</v>
      </c>
    </row>
    <row r="170" customFormat="false" ht="16.5" hidden="false" customHeight="true" outlineLevel="0" collapsed="false">
      <c r="A170" s="220"/>
      <c r="B170" s="227" t="s">
        <v>342</v>
      </c>
      <c r="C170" s="228" t="s">
        <v>197</v>
      </c>
      <c r="D170" s="224" t="s">
        <v>292</v>
      </c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198"/>
      <c r="W170" s="198" t="n">
        <v>0</v>
      </c>
      <c r="X170" s="198" t="n">
        <v>0</v>
      </c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225"/>
      <c r="AL170" s="225"/>
      <c r="AM170" s="225"/>
      <c r="AN170" s="225"/>
      <c r="AO170" s="225"/>
      <c r="AP170" s="225"/>
      <c r="AQ170" s="225"/>
      <c r="AR170" s="225"/>
      <c r="AS170" s="225"/>
      <c r="AT170" s="225"/>
      <c r="AU170" s="198"/>
      <c r="AV170" s="198"/>
      <c r="AW170" s="198" t="n">
        <v>0</v>
      </c>
      <c r="AX170" s="198" t="n">
        <v>0</v>
      </c>
      <c r="AY170" s="198" t="n">
        <v>0</v>
      </c>
      <c r="AZ170" s="198" t="n">
        <v>0</v>
      </c>
      <c r="BA170" s="198" t="n">
        <v>0</v>
      </c>
      <c r="BB170" s="198" t="n">
        <v>0</v>
      </c>
      <c r="BC170" s="198" t="n">
        <v>0</v>
      </c>
      <c r="BD170" s="198" t="n">
        <v>0</v>
      </c>
      <c r="BE170" s="198" t="n">
        <v>0</v>
      </c>
      <c r="BF170" s="204" t="n">
        <f aca="false">SUM(E170:BE170)</f>
        <v>0</v>
      </c>
    </row>
    <row r="171" customFormat="false" ht="15.75" hidden="false" customHeight="false" outlineLevel="0" collapsed="false">
      <c r="A171" s="220"/>
      <c r="B171" s="227"/>
      <c r="C171" s="228"/>
      <c r="D171" s="224" t="s">
        <v>360</v>
      </c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198"/>
      <c r="W171" s="198" t="n">
        <v>0</v>
      </c>
      <c r="X171" s="198" t="n">
        <v>0</v>
      </c>
      <c r="Y171" s="225"/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5"/>
      <c r="AM171" s="225"/>
      <c r="AN171" s="225"/>
      <c r="AO171" s="225"/>
      <c r="AP171" s="225"/>
      <c r="AQ171" s="225"/>
      <c r="AR171" s="225"/>
      <c r="AS171" s="225"/>
      <c r="AT171" s="225"/>
      <c r="AU171" s="198"/>
      <c r="AV171" s="198"/>
      <c r="AW171" s="198" t="n">
        <v>0</v>
      </c>
      <c r="AX171" s="198" t="n">
        <v>0</v>
      </c>
      <c r="AY171" s="198" t="n">
        <v>0</v>
      </c>
      <c r="AZ171" s="198" t="n">
        <v>0</v>
      </c>
      <c r="BA171" s="198" t="n">
        <v>0</v>
      </c>
      <c r="BB171" s="198" t="n">
        <v>0</v>
      </c>
      <c r="BC171" s="198" t="n">
        <v>0</v>
      </c>
      <c r="BD171" s="198" t="n">
        <v>0</v>
      </c>
      <c r="BE171" s="198" t="n">
        <v>0</v>
      </c>
      <c r="BF171" s="204" t="n">
        <f aca="false">SUM(E171:BE171)</f>
        <v>0</v>
      </c>
    </row>
    <row r="172" customFormat="false" ht="15.75" hidden="false" customHeight="true" outlineLevel="0" collapsed="false">
      <c r="A172" s="220"/>
      <c r="B172" s="227" t="s">
        <v>198</v>
      </c>
      <c r="C172" s="228" t="s">
        <v>199</v>
      </c>
      <c r="D172" s="224" t="s">
        <v>292</v>
      </c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198"/>
      <c r="W172" s="198" t="n">
        <v>0</v>
      </c>
      <c r="X172" s="198" t="n">
        <v>0</v>
      </c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225"/>
      <c r="AJ172" s="225"/>
      <c r="AK172" s="225"/>
      <c r="AL172" s="225"/>
      <c r="AM172" s="225"/>
      <c r="AN172" s="225"/>
      <c r="AO172" s="225"/>
      <c r="AP172" s="225"/>
      <c r="AQ172" s="225"/>
      <c r="AR172" s="225"/>
      <c r="AS172" s="225"/>
      <c r="AT172" s="225"/>
      <c r="AU172" s="198"/>
      <c r="AV172" s="198"/>
      <c r="AW172" s="198" t="n">
        <v>0</v>
      </c>
      <c r="AX172" s="198" t="n">
        <v>0</v>
      </c>
      <c r="AY172" s="198" t="n">
        <v>0</v>
      </c>
      <c r="AZ172" s="198" t="n">
        <v>0</v>
      </c>
      <c r="BA172" s="198" t="n">
        <v>0</v>
      </c>
      <c r="BB172" s="198" t="n">
        <v>0</v>
      </c>
      <c r="BC172" s="198" t="n">
        <v>0</v>
      </c>
      <c r="BD172" s="198" t="n">
        <v>0</v>
      </c>
      <c r="BE172" s="198" t="n">
        <v>0</v>
      </c>
      <c r="BF172" s="204" t="n">
        <f aca="false">SUM(E172:BE172)</f>
        <v>0</v>
      </c>
    </row>
    <row r="173" customFormat="false" ht="20.25" hidden="false" customHeight="true" outlineLevel="0" collapsed="false">
      <c r="A173" s="220"/>
      <c r="B173" s="227"/>
      <c r="C173" s="228"/>
      <c r="D173" s="224" t="s">
        <v>360</v>
      </c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  <c r="V173" s="198"/>
      <c r="W173" s="198" t="n">
        <v>0</v>
      </c>
      <c r="X173" s="198" t="n">
        <v>0</v>
      </c>
      <c r="Y173" s="225"/>
      <c r="Z173" s="225"/>
      <c r="AA173" s="225"/>
      <c r="AB173" s="225"/>
      <c r="AC173" s="225"/>
      <c r="AD173" s="225"/>
      <c r="AE173" s="225"/>
      <c r="AF173" s="225"/>
      <c r="AG173" s="225"/>
      <c r="AH173" s="225"/>
      <c r="AI173" s="225"/>
      <c r="AJ173" s="225"/>
      <c r="AK173" s="225"/>
      <c r="AL173" s="225"/>
      <c r="AM173" s="225"/>
      <c r="AN173" s="225"/>
      <c r="AO173" s="225"/>
      <c r="AP173" s="225"/>
      <c r="AQ173" s="225"/>
      <c r="AR173" s="225"/>
      <c r="AS173" s="225"/>
      <c r="AT173" s="225"/>
      <c r="AU173" s="198"/>
      <c r="AV173" s="198"/>
      <c r="AW173" s="198" t="n">
        <v>0</v>
      </c>
      <c r="AX173" s="198" t="n">
        <v>0</v>
      </c>
      <c r="AY173" s="198" t="n">
        <v>0</v>
      </c>
      <c r="AZ173" s="198" t="n">
        <v>0</v>
      </c>
      <c r="BA173" s="198" t="n">
        <v>0</v>
      </c>
      <c r="BB173" s="198" t="n">
        <v>0</v>
      </c>
      <c r="BC173" s="198" t="n">
        <v>0</v>
      </c>
      <c r="BD173" s="198" t="n">
        <v>0</v>
      </c>
      <c r="BE173" s="198" t="n">
        <v>0</v>
      </c>
      <c r="BF173" s="204" t="n">
        <f aca="false">SUM(E173:BE173)</f>
        <v>0</v>
      </c>
    </row>
    <row r="174" customFormat="false" ht="16.5" hidden="false" customHeight="true" outlineLevel="0" collapsed="false">
      <c r="A174" s="220"/>
      <c r="B174" s="230" t="s">
        <v>343</v>
      </c>
      <c r="C174" s="231" t="s">
        <v>22</v>
      </c>
      <c r="D174" s="224" t="s">
        <v>292</v>
      </c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198"/>
      <c r="W174" s="198" t="n">
        <v>0</v>
      </c>
      <c r="X174" s="198" t="n">
        <v>0</v>
      </c>
      <c r="Y174" s="225"/>
      <c r="Z174" s="225"/>
      <c r="AA174" s="225"/>
      <c r="AB174" s="225"/>
      <c r="AC174" s="225"/>
      <c r="AD174" s="225"/>
      <c r="AE174" s="225"/>
      <c r="AF174" s="225"/>
      <c r="AG174" s="225"/>
      <c r="AH174" s="225"/>
      <c r="AI174" s="225"/>
      <c r="AJ174" s="225"/>
      <c r="AK174" s="225"/>
      <c r="AL174" s="225"/>
      <c r="AM174" s="225"/>
      <c r="AN174" s="225"/>
      <c r="AO174" s="225"/>
      <c r="AP174" s="225"/>
      <c r="AQ174" s="225"/>
      <c r="AR174" s="225"/>
      <c r="AS174" s="225"/>
      <c r="AT174" s="225"/>
      <c r="AU174" s="198"/>
      <c r="AV174" s="198"/>
      <c r="AW174" s="198" t="n">
        <v>0</v>
      </c>
      <c r="AX174" s="198" t="n">
        <v>0</v>
      </c>
      <c r="AY174" s="198" t="n">
        <v>0</v>
      </c>
      <c r="AZ174" s="198" t="n">
        <v>0</v>
      </c>
      <c r="BA174" s="198" t="n">
        <v>0</v>
      </c>
      <c r="BB174" s="198" t="n">
        <v>0</v>
      </c>
      <c r="BC174" s="198" t="n">
        <v>0</v>
      </c>
      <c r="BD174" s="198" t="n">
        <v>0</v>
      </c>
      <c r="BE174" s="198" t="n">
        <v>0</v>
      </c>
      <c r="BF174" s="204" t="n">
        <f aca="false">SUM(E174:BE174)</f>
        <v>0</v>
      </c>
    </row>
    <row r="175" customFormat="false" ht="15.75" hidden="false" customHeight="false" outlineLevel="0" collapsed="false">
      <c r="A175" s="220"/>
      <c r="B175" s="230"/>
      <c r="C175" s="231"/>
      <c r="D175" s="224" t="s">
        <v>360</v>
      </c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198"/>
      <c r="W175" s="198" t="n">
        <v>0</v>
      </c>
      <c r="X175" s="198" t="n">
        <v>0</v>
      </c>
      <c r="Y175" s="225"/>
      <c r="Z175" s="225"/>
      <c r="AA175" s="225"/>
      <c r="AB175" s="225"/>
      <c r="AC175" s="225"/>
      <c r="AD175" s="225"/>
      <c r="AE175" s="225"/>
      <c r="AF175" s="225"/>
      <c r="AG175" s="225"/>
      <c r="AH175" s="225"/>
      <c r="AI175" s="225"/>
      <c r="AJ175" s="225"/>
      <c r="AK175" s="225"/>
      <c r="AL175" s="225"/>
      <c r="AM175" s="225"/>
      <c r="AN175" s="225"/>
      <c r="AO175" s="225"/>
      <c r="AP175" s="225"/>
      <c r="AQ175" s="225"/>
      <c r="AR175" s="225"/>
      <c r="AS175" s="225"/>
      <c r="AT175" s="225"/>
      <c r="AU175" s="198"/>
      <c r="AV175" s="198"/>
      <c r="AW175" s="198" t="n">
        <v>0</v>
      </c>
      <c r="AX175" s="198" t="n">
        <v>0</v>
      </c>
      <c r="AY175" s="198" t="n">
        <v>0</v>
      </c>
      <c r="AZ175" s="198" t="n">
        <v>0</v>
      </c>
      <c r="BA175" s="198" t="n">
        <v>0</v>
      </c>
      <c r="BB175" s="198" t="n">
        <v>0</v>
      </c>
      <c r="BC175" s="198" t="n">
        <v>0</v>
      </c>
      <c r="BD175" s="198" t="n">
        <v>0</v>
      </c>
      <c r="BE175" s="198" t="n">
        <v>0</v>
      </c>
      <c r="BF175" s="204" t="n">
        <f aca="false">SUM(E175:BE175)</f>
        <v>0</v>
      </c>
    </row>
    <row r="176" customFormat="false" ht="16.5" hidden="false" customHeight="true" outlineLevel="0" collapsed="false">
      <c r="A176" s="220"/>
      <c r="B176" s="230" t="s">
        <v>344</v>
      </c>
      <c r="C176" s="231" t="s">
        <v>23</v>
      </c>
      <c r="D176" s="224" t="s">
        <v>292</v>
      </c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198"/>
      <c r="W176" s="198" t="n">
        <v>0</v>
      </c>
      <c r="X176" s="198" t="n">
        <v>0</v>
      </c>
      <c r="Y176" s="225"/>
      <c r="Z176" s="225"/>
      <c r="AA176" s="225"/>
      <c r="AB176" s="225"/>
      <c r="AC176" s="225"/>
      <c r="AD176" s="225"/>
      <c r="AE176" s="225"/>
      <c r="AF176" s="225"/>
      <c r="AG176" s="225"/>
      <c r="AH176" s="225"/>
      <c r="AI176" s="225"/>
      <c r="AJ176" s="225"/>
      <c r="AK176" s="225"/>
      <c r="AL176" s="225"/>
      <c r="AM176" s="225"/>
      <c r="AN176" s="225"/>
      <c r="AO176" s="225"/>
      <c r="AP176" s="225"/>
      <c r="AQ176" s="225"/>
      <c r="AR176" s="225"/>
      <c r="AS176" s="225"/>
      <c r="AT176" s="225"/>
      <c r="AU176" s="198"/>
      <c r="AV176" s="198"/>
      <c r="AW176" s="198" t="n">
        <v>0</v>
      </c>
      <c r="AX176" s="198" t="n">
        <v>0</v>
      </c>
      <c r="AY176" s="198" t="n">
        <v>0</v>
      </c>
      <c r="AZ176" s="198" t="n">
        <v>0</v>
      </c>
      <c r="BA176" s="198" t="n">
        <v>0</v>
      </c>
      <c r="BB176" s="198" t="n">
        <v>0</v>
      </c>
      <c r="BC176" s="198" t="n">
        <v>0</v>
      </c>
      <c r="BD176" s="198" t="n">
        <v>0</v>
      </c>
      <c r="BE176" s="198" t="n">
        <v>0</v>
      </c>
      <c r="BF176" s="204" t="n">
        <f aca="false">SUM(E176:BE176)</f>
        <v>0</v>
      </c>
    </row>
    <row r="177" customFormat="false" ht="15.75" hidden="false" customHeight="false" outlineLevel="0" collapsed="false">
      <c r="A177" s="220"/>
      <c r="B177" s="230"/>
      <c r="C177" s="231"/>
      <c r="D177" s="224" t="s">
        <v>360</v>
      </c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  <c r="V177" s="198"/>
      <c r="W177" s="198" t="n">
        <v>0</v>
      </c>
      <c r="X177" s="198" t="n">
        <v>0</v>
      </c>
      <c r="Y177" s="225"/>
      <c r="Z177" s="225"/>
      <c r="AA177" s="225"/>
      <c r="AB177" s="225"/>
      <c r="AC177" s="225"/>
      <c r="AD177" s="225"/>
      <c r="AE177" s="225"/>
      <c r="AF177" s="225"/>
      <c r="AG177" s="225"/>
      <c r="AH177" s="225"/>
      <c r="AI177" s="225"/>
      <c r="AJ177" s="225"/>
      <c r="AK177" s="225"/>
      <c r="AL177" s="225"/>
      <c r="AM177" s="225"/>
      <c r="AN177" s="225"/>
      <c r="AO177" s="225"/>
      <c r="AP177" s="225"/>
      <c r="AQ177" s="225"/>
      <c r="AR177" s="225"/>
      <c r="AS177" s="225"/>
      <c r="AT177" s="225"/>
      <c r="AU177" s="198"/>
      <c r="AV177" s="198"/>
      <c r="AW177" s="198" t="n">
        <v>0</v>
      </c>
      <c r="AX177" s="198" t="n">
        <v>0</v>
      </c>
      <c r="AY177" s="198" t="n">
        <v>0</v>
      </c>
      <c r="AZ177" s="198" t="n">
        <v>0</v>
      </c>
      <c r="BA177" s="198" t="n">
        <v>0</v>
      </c>
      <c r="BB177" s="198" t="n">
        <v>0</v>
      </c>
      <c r="BC177" s="198" t="n">
        <v>0</v>
      </c>
      <c r="BD177" s="198" t="n">
        <v>0</v>
      </c>
      <c r="BE177" s="198" t="n">
        <v>0</v>
      </c>
      <c r="BF177" s="204" t="n">
        <f aca="false">SUM(E177:BE177)</f>
        <v>0</v>
      </c>
    </row>
    <row r="178" customFormat="false" ht="15.75" hidden="false" customHeight="true" outlineLevel="0" collapsed="false">
      <c r="A178" s="220"/>
      <c r="B178" s="227" t="s">
        <v>345</v>
      </c>
      <c r="C178" s="228" t="s">
        <v>203</v>
      </c>
      <c r="D178" s="224" t="s">
        <v>292</v>
      </c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198"/>
      <c r="W178" s="198" t="n">
        <v>0</v>
      </c>
      <c r="X178" s="198" t="n">
        <v>0</v>
      </c>
      <c r="Y178" s="225"/>
      <c r="Z178" s="225"/>
      <c r="AA178" s="225"/>
      <c r="AB178" s="225"/>
      <c r="AC178" s="225"/>
      <c r="AD178" s="225"/>
      <c r="AE178" s="225"/>
      <c r="AF178" s="225"/>
      <c r="AG178" s="225"/>
      <c r="AH178" s="225"/>
      <c r="AI178" s="225"/>
      <c r="AJ178" s="225"/>
      <c r="AK178" s="225"/>
      <c r="AL178" s="225"/>
      <c r="AM178" s="225"/>
      <c r="AN178" s="225"/>
      <c r="AO178" s="225"/>
      <c r="AP178" s="225"/>
      <c r="AQ178" s="225"/>
      <c r="AR178" s="225"/>
      <c r="AS178" s="225"/>
      <c r="AT178" s="225"/>
      <c r="AU178" s="198"/>
      <c r="AV178" s="198"/>
      <c r="AW178" s="198" t="n">
        <v>0</v>
      </c>
      <c r="AX178" s="198" t="n">
        <v>0</v>
      </c>
      <c r="AY178" s="198" t="n">
        <v>0</v>
      </c>
      <c r="AZ178" s="198" t="n">
        <v>0</v>
      </c>
      <c r="BA178" s="198" t="n">
        <v>0</v>
      </c>
      <c r="BB178" s="198" t="n">
        <v>0</v>
      </c>
      <c r="BC178" s="198" t="n">
        <v>0</v>
      </c>
      <c r="BD178" s="198" t="n">
        <v>0</v>
      </c>
      <c r="BE178" s="198" t="n">
        <v>0</v>
      </c>
      <c r="BF178" s="204" t="n">
        <f aca="false">SUM(E178:BE178)</f>
        <v>0</v>
      </c>
    </row>
    <row r="179" customFormat="false" ht="15.75" hidden="false" customHeight="false" outlineLevel="0" collapsed="false">
      <c r="A179" s="220"/>
      <c r="B179" s="227"/>
      <c r="C179" s="228"/>
      <c r="D179" s="224" t="s">
        <v>360</v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198"/>
      <c r="W179" s="198" t="n">
        <v>0</v>
      </c>
      <c r="X179" s="198" t="n">
        <v>0</v>
      </c>
      <c r="Y179" s="225"/>
      <c r="Z179" s="225"/>
      <c r="AA179" s="225"/>
      <c r="AB179" s="225"/>
      <c r="AC179" s="225"/>
      <c r="AD179" s="225"/>
      <c r="AE179" s="225"/>
      <c r="AF179" s="225"/>
      <c r="AG179" s="225"/>
      <c r="AH179" s="225"/>
      <c r="AI179" s="225"/>
      <c r="AJ179" s="225"/>
      <c r="AK179" s="225"/>
      <c r="AL179" s="225"/>
      <c r="AM179" s="225"/>
      <c r="AN179" s="225"/>
      <c r="AO179" s="225"/>
      <c r="AP179" s="225"/>
      <c r="AQ179" s="225"/>
      <c r="AR179" s="225"/>
      <c r="AS179" s="225"/>
      <c r="AT179" s="225"/>
      <c r="AU179" s="198"/>
      <c r="AV179" s="198"/>
      <c r="AW179" s="198" t="n">
        <v>0</v>
      </c>
      <c r="AX179" s="198" t="n">
        <v>0</v>
      </c>
      <c r="AY179" s="198" t="n">
        <v>0</v>
      </c>
      <c r="AZ179" s="198" t="n">
        <v>0</v>
      </c>
      <c r="BA179" s="198" t="n">
        <v>0</v>
      </c>
      <c r="BB179" s="198" t="n">
        <v>0</v>
      </c>
      <c r="BC179" s="198" t="n">
        <v>0</v>
      </c>
      <c r="BD179" s="198" t="n">
        <v>0</v>
      </c>
      <c r="BE179" s="198" t="n">
        <v>0</v>
      </c>
      <c r="BF179" s="204" t="n">
        <f aca="false">SUM(E179:BE179)</f>
        <v>0</v>
      </c>
    </row>
    <row r="180" customFormat="false" ht="15.75" hidden="false" customHeight="true" outlineLevel="0" collapsed="false">
      <c r="A180" s="220"/>
      <c r="B180" s="227" t="s">
        <v>204</v>
      </c>
      <c r="C180" s="228" t="s">
        <v>205</v>
      </c>
      <c r="D180" s="224" t="s">
        <v>292</v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  <c r="V180" s="198"/>
      <c r="W180" s="198" t="n">
        <v>0</v>
      </c>
      <c r="X180" s="198" t="n">
        <v>0</v>
      </c>
      <c r="Y180" s="225"/>
      <c r="Z180" s="225"/>
      <c r="AA180" s="225"/>
      <c r="AB180" s="225"/>
      <c r="AC180" s="225"/>
      <c r="AD180" s="225"/>
      <c r="AE180" s="225"/>
      <c r="AF180" s="225"/>
      <c r="AG180" s="225"/>
      <c r="AH180" s="225"/>
      <c r="AI180" s="225"/>
      <c r="AJ180" s="225"/>
      <c r="AK180" s="225"/>
      <c r="AL180" s="225"/>
      <c r="AM180" s="225"/>
      <c r="AN180" s="225"/>
      <c r="AO180" s="225"/>
      <c r="AP180" s="225"/>
      <c r="AQ180" s="225"/>
      <c r="AR180" s="225"/>
      <c r="AS180" s="225"/>
      <c r="AT180" s="225"/>
      <c r="AU180" s="198"/>
      <c r="AV180" s="198"/>
      <c r="AW180" s="198" t="n">
        <v>0</v>
      </c>
      <c r="AX180" s="198" t="n">
        <v>0</v>
      </c>
      <c r="AY180" s="198" t="n">
        <v>0</v>
      </c>
      <c r="AZ180" s="198" t="n">
        <v>0</v>
      </c>
      <c r="BA180" s="198" t="n">
        <v>0</v>
      </c>
      <c r="BB180" s="198" t="n">
        <v>0</v>
      </c>
      <c r="BC180" s="198" t="n">
        <v>0</v>
      </c>
      <c r="BD180" s="198" t="n">
        <v>0</v>
      </c>
      <c r="BE180" s="198" t="n">
        <v>0</v>
      </c>
      <c r="BF180" s="204" t="n">
        <f aca="false">SUM(E180:BE180)</f>
        <v>0</v>
      </c>
    </row>
    <row r="181" customFormat="false" ht="15.75" hidden="false" customHeight="false" outlineLevel="0" collapsed="false">
      <c r="A181" s="220"/>
      <c r="B181" s="227"/>
      <c r="C181" s="228"/>
      <c r="D181" s="224" t="s">
        <v>360</v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198"/>
      <c r="W181" s="198" t="n">
        <v>0</v>
      </c>
      <c r="X181" s="198" t="n">
        <v>0</v>
      </c>
      <c r="Y181" s="225"/>
      <c r="Z181" s="225"/>
      <c r="AA181" s="225"/>
      <c r="AB181" s="225"/>
      <c r="AC181" s="225"/>
      <c r="AD181" s="225"/>
      <c r="AE181" s="225"/>
      <c r="AF181" s="225"/>
      <c r="AG181" s="225"/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  <c r="AR181" s="225"/>
      <c r="AS181" s="225"/>
      <c r="AT181" s="225"/>
      <c r="AU181" s="198"/>
      <c r="AV181" s="198"/>
      <c r="AW181" s="198" t="n">
        <v>0</v>
      </c>
      <c r="AX181" s="198" t="n">
        <v>0</v>
      </c>
      <c r="AY181" s="198" t="n">
        <v>0</v>
      </c>
      <c r="AZ181" s="198" t="n">
        <v>0</v>
      </c>
      <c r="BA181" s="198" t="n">
        <v>0</v>
      </c>
      <c r="BB181" s="198" t="n">
        <v>0</v>
      </c>
      <c r="BC181" s="198" t="n">
        <v>0</v>
      </c>
      <c r="BD181" s="198" t="n">
        <v>0</v>
      </c>
      <c r="BE181" s="198" t="n">
        <v>0</v>
      </c>
      <c r="BF181" s="204" t="n">
        <f aca="false">SUM(E181:BE181)</f>
        <v>0</v>
      </c>
    </row>
    <row r="182" customFormat="false" ht="16.5" hidden="false" customHeight="true" outlineLevel="0" collapsed="false">
      <c r="A182" s="220"/>
      <c r="B182" s="230" t="s">
        <v>346</v>
      </c>
      <c r="C182" s="231" t="s">
        <v>22</v>
      </c>
      <c r="D182" s="224" t="s">
        <v>292</v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198"/>
      <c r="W182" s="198" t="n">
        <v>0</v>
      </c>
      <c r="X182" s="198" t="n">
        <v>0</v>
      </c>
      <c r="Y182" s="225"/>
      <c r="Z182" s="225"/>
      <c r="AA182" s="225"/>
      <c r="AB182" s="225"/>
      <c r="AC182" s="225"/>
      <c r="AD182" s="225"/>
      <c r="AE182" s="225"/>
      <c r="AF182" s="225"/>
      <c r="AG182" s="225"/>
      <c r="AH182" s="225"/>
      <c r="AI182" s="225"/>
      <c r="AJ182" s="225"/>
      <c r="AK182" s="225"/>
      <c r="AL182" s="225"/>
      <c r="AM182" s="225"/>
      <c r="AN182" s="225"/>
      <c r="AO182" s="225"/>
      <c r="AP182" s="225"/>
      <c r="AQ182" s="225"/>
      <c r="AR182" s="225"/>
      <c r="AS182" s="225"/>
      <c r="AT182" s="225"/>
      <c r="AU182" s="198"/>
      <c r="AV182" s="198"/>
      <c r="AW182" s="198" t="n">
        <v>0</v>
      </c>
      <c r="AX182" s="198" t="n">
        <v>0</v>
      </c>
      <c r="AY182" s="198" t="n">
        <v>0</v>
      </c>
      <c r="AZ182" s="198" t="n">
        <v>0</v>
      </c>
      <c r="BA182" s="198" t="n">
        <v>0</v>
      </c>
      <c r="BB182" s="198" t="n">
        <v>0</v>
      </c>
      <c r="BC182" s="198" t="n">
        <v>0</v>
      </c>
      <c r="BD182" s="198" t="n">
        <v>0</v>
      </c>
      <c r="BE182" s="198" t="n">
        <v>0</v>
      </c>
      <c r="BF182" s="204" t="n">
        <f aca="false">SUM(E182:BE182)</f>
        <v>0</v>
      </c>
    </row>
    <row r="183" s="232" customFormat="true" ht="15.75" hidden="false" customHeight="false" outlineLevel="0" collapsed="false">
      <c r="A183" s="220"/>
      <c r="B183" s="230"/>
      <c r="C183" s="231"/>
      <c r="D183" s="224" t="s">
        <v>360</v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198"/>
      <c r="W183" s="198" t="n">
        <v>0</v>
      </c>
      <c r="X183" s="198" t="n">
        <v>0</v>
      </c>
      <c r="Y183" s="225"/>
      <c r="Z183" s="225"/>
      <c r="AA183" s="225"/>
      <c r="AB183" s="225"/>
      <c r="AC183" s="225"/>
      <c r="AD183" s="225"/>
      <c r="AE183" s="225"/>
      <c r="AF183" s="225"/>
      <c r="AG183" s="225"/>
      <c r="AH183" s="225"/>
      <c r="AI183" s="225"/>
      <c r="AJ183" s="225"/>
      <c r="AK183" s="225"/>
      <c r="AL183" s="225"/>
      <c r="AM183" s="225"/>
      <c r="AN183" s="225"/>
      <c r="AO183" s="225"/>
      <c r="AP183" s="225"/>
      <c r="AQ183" s="225"/>
      <c r="AR183" s="225"/>
      <c r="AS183" s="225"/>
      <c r="AT183" s="225"/>
      <c r="AU183" s="198"/>
      <c r="AV183" s="198"/>
      <c r="AW183" s="198" t="n">
        <v>0</v>
      </c>
      <c r="AX183" s="198" t="n">
        <v>0</v>
      </c>
      <c r="AY183" s="198" t="n">
        <v>0</v>
      </c>
      <c r="AZ183" s="198" t="n">
        <v>0</v>
      </c>
      <c r="BA183" s="198" t="n">
        <v>0</v>
      </c>
      <c r="BB183" s="198" t="n">
        <v>0</v>
      </c>
      <c r="BC183" s="198" t="n">
        <v>0</v>
      </c>
      <c r="BD183" s="198" t="n">
        <v>0</v>
      </c>
      <c r="BE183" s="198" t="n">
        <v>0</v>
      </c>
      <c r="BF183" s="204" t="n">
        <f aca="false">SUM(E183:BE183)</f>
        <v>0</v>
      </c>
    </row>
    <row r="184" s="232" customFormat="true" ht="15.75" hidden="false" customHeight="true" outlineLevel="0" collapsed="false">
      <c r="A184" s="220"/>
      <c r="B184" s="230" t="s">
        <v>347</v>
      </c>
      <c r="C184" s="231" t="s">
        <v>23</v>
      </c>
      <c r="D184" s="224" t="s">
        <v>292</v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  <c r="V184" s="198"/>
      <c r="W184" s="198" t="n">
        <v>0</v>
      </c>
      <c r="X184" s="198" t="n">
        <v>0</v>
      </c>
      <c r="Y184" s="225"/>
      <c r="Z184" s="225"/>
      <c r="AA184" s="225"/>
      <c r="AB184" s="225"/>
      <c r="AC184" s="225"/>
      <c r="AD184" s="225"/>
      <c r="AE184" s="225"/>
      <c r="AF184" s="225"/>
      <c r="AG184" s="225"/>
      <c r="AH184" s="225"/>
      <c r="AI184" s="225"/>
      <c r="AJ184" s="225"/>
      <c r="AK184" s="225"/>
      <c r="AL184" s="225"/>
      <c r="AM184" s="225"/>
      <c r="AN184" s="225"/>
      <c r="AO184" s="225"/>
      <c r="AP184" s="225"/>
      <c r="AQ184" s="225"/>
      <c r="AR184" s="225"/>
      <c r="AS184" s="225"/>
      <c r="AT184" s="225"/>
      <c r="AU184" s="198"/>
      <c r="AV184" s="198"/>
      <c r="AW184" s="198" t="n">
        <v>0</v>
      </c>
      <c r="AX184" s="198" t="n">
        <v>0</v>
      </c>
      <c r="AY184" s="198" t="n">
        <v>0</v>
      </c>
      <c r="AZ184" s="198" t="n">
        <v>0</v>
      </c>
      <c r="BA184" s="198" t="n">
        <v>0</v>
      </c>
      <c r="BB184" s="198" t="n">
        <v>0</v>
      </c>
      <c r="BC184" s="198" t="n">
        <v>0</v>
      </c>
      <c r="BD184" s="198" t="n">
        <v>0</v>
      </c>
      <c r="BE184" s="198" t="n">
        <v>0</v>
      </c>
      <c r="BF184" s="204" t="n">
        <f aca="false">SUM(E184:BE184)</f>
        <v>0</v>
      </c>
    </row>
    <row r="185" s="232" customFormat="true" ht="16.5" hidden="false" customHeight="true" outlineLevel="0" collapsed="false">
      <c r="A185" s="220"/>
      <c r="B185" s="230"/>
      <c r="C185" s="231"/>
      <c r="D185" s="224" t="s">
        <v>360</v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198"/>
      <c r="W185" s="198" t="n">
        <v>0</v>
      </c>
      <c r="X185" s="198" t="n">
        <v>0</v>
      </c>
      <c r="Y185" s="225"/>
      <c r="Z185" s="225"/>
      <c r="AA185" s="225"/>
      <c r="AB185" s="225"/>
      <c r="AC185" s="225"/>
      <c r="AD185" s="225"/>
      <c r="AE185" s="225"/>
      <c r="AF185" s="225"/>
      <c r="AG185" s="225"/>
      <c r="AH185" s="225"/>
      <c r="AI185" s="225"/>
      <c r="AJ185" s="225"/>
      <c r="AK185" s="225"/>
      <c r="AL185" s="225"/>
      <c r="AM185" s="225"/>
      <c r="AN185" s="225"/>
      <c r="AO185" s="225"/>
      <c r="AP185" s="225"/>
      <c r="AQ185" s="225"/>
      <c r="AR185" s="225"/>
      <c r="AS185" s="225"/>
      <c r="AT185" s="225"/>
      <c r="AU185" s="198"/>
      <c r="AV185" s="198"/>
      <c r="AW185" s="198" t="n">
        <v>0</v>
      </c>
      <c r="AX185" s="198" t="n">
        <v>0</v>
      </c>
      <c r="AY185" s="198" t="n">
        <v>0</v>
      </c>
      <c r="AZ185" s="198" t="n">
        <v>0</v>
      </c>
      <c r="BA185" s="198" t="n">
        <v>0</v>
      </c>
      <c r="BB185" s="198" t="n">
        <v>0</v>
      </c>
      <c r="BC185" s="198" t="n">
        <v>0</v>
      </c>
      <c r="BD185" s="198" t="n">
        <v>0</v>
      </c>
      <c r="BE185" s="198" t="n">
        <v>0</v>
      </c>
      <c r="BF185" s="204" t="n">
        <f aca="false">SUM(E185:BE185)</f>
        <v>0</v>
      </c>
    </row>
    <row r="186" customFormat="false" ht="16.5" hidden="false" customHeight="true" outlineLevel="0" collapsed="false">
      <c r="A186" s="220"/>
      <c r="B186" s="227" t="s">
        <v>348</v>
      </c>
      <c r="C186" s="228" t="s">
        <v>209</v>
      </c>
      <c r="D186" s="224" t="s">
        <v>292</v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198"/>
      <c r="W186" s="198" t="n">
        <v>0</v>
      </c>
      <c r="X186" s="198" t="n">
        <v>0</v>
      </c>
      <c r="Y186" s="225"/>
      <c r="Z186" s="225"/>
      <c r="AA186" s="225"/>
      <c r="AB186" s="225"/>
      <c r="AC186" s="225"/>
      <c r="AD186" s="225"/>
      <c r="AE186" s="225"/>
      <c r="AF186" s="225"/>
      <c r="AG186" s="225"/>
      <c r="AH186" s="225"/>
      <c r="AI186" s="225"/>
      <c r="AJ186" s="225"/>
      <c r="AK186" s="225"/>
      <c r="AL186" s="225"/>
      <c r="AM186" s="225"/>
      <c r="AN186" s="225"/>
      <c r="AO186" s="225"/>
      <c r="AP186" s="225"/>
      <c r="AQ186" s="225"/>
      <c r="AR186" s="225"/>
      <c r="AS186" s="225"/>
      <c r="AT186" s="225"/>
      <c r="AU186" s="198"/>
      <c r="AV186" s="198"/>
      <c r="AW186" s="198" t="n">
        <v>0</v>
      </c>
      <c r="AX186" s="198" t="n">
        <v>0</v>
      </c>
      <c r="AY186" s="198" t="n">
        <v>0</v>
      </c>
      <c r="AZ186" s="198" t="n">
        <v>0</v>
      </c>
      <c r="BA186" s="198" t="n">
        <v>0</v>
      </c>
      <c r="BB186" s="198" t="n">
        <v>0</v>
      </c>
      <c r="BC186" s="198" t="n">
        <v>0</v>
      </c>
      <c r="BD186" s="198" t="n">
        <v>0</v>
      </c>
      <c r="BE186" s="198" t="n">
        <v>0</v>
      </c>
      <c r="BF186" s="204" t="n">
        <f aca="false">SUM(E186:BE186)</f>
        <v>0</v>
      </c>
    </row>
    <row r="187" customFormat="false" ht="15.75" hidden="false" customHeight="false" outlineLevel="0" collapsed="false">
      <c r="A187" s="220"/>
      <c r="B187" s="227"/>
      <c r="C187" s="228"/>
      <c r="D187" s="224" t="s">
        <v>360</v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198"/>
      <c r="W187" s="198" t="n">
        <v>0</v>
      </c>
      <c r="X187" s="198" t="n">
        <v>0</v>
      </c>
      <c r="Y187" s="225"/>
      <c r="Z187" s="225"/>
      <c r="AA187" s="225"/>
      <c r="AB187" s="225"/>
      <c r="AC187" s="225"/>
      <c r="AD187" s="225"/>
      <c r="AE187" s="225"/>
      <c r="AF187" s="225"/>
      <c r="AG187" s="225"/>
      <c r="AH187" s="225"/>
      <c r="AI187" s="225"/>
      <c r="AJ187" s="225"/>
      <c r="AK187" s="225"/>
      <c r="AL187" s="225"/>
      <c r="AM187" s="225"/>
      <c r="AN187" s="225"/>
      <c r="AO187" s="225"/>
      <c r="AP187" s="225"/>
      <c r="AQ187" s="225"/>
      <c r="AR187" s="225"/>
      <c r="AS187" s="225"/>
      <c r="AT187" s="225"/>
      <c r="AU187" s="198"/>
      <c r="AV187" s="198"/>
      <c r="AW187" s="198" t="n">
        <v>0</v>
      </c>
      <c r="AX187" s="198" t="n">
        <v>0</v>
      </c>
      <c r="AY187" s="198" t="n">
        <v>0</v>
      </c>
      <c r="AZ187" s="198" t="n">
        <v>0</v>
      </c>
      <c r="BA187" s="198" t="n">
        <v>0</v>
      </c>
      <c r="BB187" s="198" t="n">
        <v>0</v>
      </c>
      <c r="BC187" s="198" t="n">
        <v>0</v>
      </c>
      <c r="BD187" s="198" t="n">
        <v>0</v>
      </c>
      <c r="BE187" s="198" t="n">
        <v>0</v>
      </c>
      <c r="BF187" s="204" t="n">
        <f aca="false">SUM(E187:BE187)</f>
        <v>0</v>
      </c>
    </row>
    <row r="188" customFormat="false" ht="23.25" hidden="false" customHeight="true" outlineLevel="0" collapsed="false">
      <c r="A188" s="220"/>
      <c r="B188" s="227" t="s">
        <v>211</v>
      </c>
      <c r="C188" s="228" t="s">
        <v>212</v>
      </c>
      <c r="D188" s="224" t="s">
        <v>292</v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198"/>
      <c r="W188" s="198" t="n">
        <v>0</v>
      </c>
      <c r="X188" s="198" t="n">
        <v>0</v>
      </c>
      <c r="Y188" s="225"/>
      <c r="Z188" s="225"/>
      <c r="AA188" s="225"/>
      <c r="AB188" s="225"/>
      <c r="AC188" s="225"/>
      <c r="AD188" s="225"/>
      <c r="AE188" s="225"/>
      <c r="AF188" s="225"/>
      <c r="AG188" s="225"/>
      <c r="AH188" s="225"/>
      <c r="AI188" s="225"/>
      <c r="AJ188" s="225"/>
      <c r="AK188" s="225"/>
      <c r="AL188" s="225"/>
      <c r="AM188" s="225"/>
      <c r="AN188" s="225"/>
      <c r="AO188" s="225"/>
      <c r="AP188" s="225"/>
      <c r="AQ188" s="225"/>
      <c r="AR188" s="225"/>
      <c r="AS188" s="225"/>
      <c r="AT188" s="225"/>
      <c r="AU188" s="198"/>
      <c r="AV188" s="198"/>
      <c r="AW188" s="198" t="n">
        <v>0</v>
      </c>
      <c r="AX188" s="198" t="n">
        <v>0</v>
      </c>
      <c r="AY188" s="198" t="n">
        <v>0</v>
      </c>
      <c r="AZ188" s="198" t="n">
        <v>0</v>
      </c>
      <c r="BA188" s="198" t="n">
        <v>0</v>
      </c>
      <c r="BB188" s="198" t="n">
        <v>0</v>
      </c>
      <c r="BC188" s="198" t="n">
        <v>0</v>
      </c>
      <c r="BD188" s="198" t="n">
        <v>0</v>
      </c>
      <c r="BE188" s="198" t="n">
        <v>0</v>
      </c>
      <c r="BF188" s="204" t="n">
        <f aca="false">SUM(E188:BE188)</f>
        <v>0</v>
      </c>
    </row>
    <row r="189" customFormat="false" ht="15.75" hidden="false" customHeight="false" outlineLevel="0" collapsed="false">
      <c r="A189" s="220"/>
      <c r="B189" s="227"/>
      <c r="C189" s="228"/>
      <c r="D189" s="224" t="s">
        <v>360</v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198"/>
      <c r="W189" s="198" t="n">
        <v>0</v>
      </c>
      <c r="X189" s="198" t="n">
        <v>0</v>
      </c>
      <c r="Y189" s="225"/>
      <c r="Z189" s="225"/>
      <c r="AA189" s="225"/>
      <c r="AB189" s="225"/>
      <c r="AC189" s="225"/>
      <c r="AD189" s="225"/>
      <c r="AE189" s="225"/>
      <c r="AF189" s="225"/>
      <c r="AG189" s="225"/>
      <c r="AH189" s="225"/>
      <c r="AI189" s="225"/>
      <c r="AJ189" s="225"/>
      <c r="AK189" s="225"/>
      <c r="AL189" s="225"/>
      <c r="AM189" s="225"/>
      <c r="AN189" s="225"/>
      <c r="AO189" s="225"/>
      <c r="AP189" s="225"/>
      <c r="AQ189" s="225"/>
      <c r="AR189" s="225"/>
      <c r="AS189" s="225"/>
      <c r="AT189" s="225"/>
      <c r="AU189" s="198"/>
      <c r="AV189" s="198"/>
      <c r="AW189" s="198" t="n">
        <v>0</v>
      </c>
      <c r="AX189" s="198" t="n">
        <v>0</v>
      </c>
      <c r="AY189" s="198" t="n">
        <v>0</v>
      </c>
      <c r="AZ189" s="198" t="n">
        <v>0</v>
      </c>
      <c r="BA189" s="198" t="n">
        <v>0</v>
      </c>
      <c r="BB189" s="198" t="n">
        <v>0</v>
      </c>
      <c r="BC189" s="198" t="n">
        <v>0</v>
      </c>
      <c r="BD189" s="198" t="n">
        <v>0</v>
      </c>
      <c r="BE189" s="198" t="n">
        <v>0</v>
      </c>
      <c r="BF189" s="204" t="n">
        <f aca="false">SUM(E189:BE189)</f>
        <v>0</v>
      </c>
    </row>
    <row r="190" customFormat="false" ht="15.75" hidden="false" customHeight="true" outlineLevel="0" collapsed="false">
      <c r="A190" s="220"/>
      <c r="B190" s="230" t="s">
        <v>349</v>
      </c>
      <c r="C190" s="231" t="s">
        <v>22</v>
      </c>
      <c r="D190" s="224" t="s">
        <v>292</v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198"/>
      <c r="W190" s="198" t="n">
        <v>0</v>
      </c>
      <c r="X190" s="198" t="n">
        <v>0</v>
      </c>
      <c r="Y190" s="225"/>
      <c r="Z190" s="225"/>
      <c r="AA190" s="225"/>
      <c r="AB190" s="225"/>
      <c r="AC190" s="225"/>
      <c r="AD190" s="225"/>
      <c r="AE190" s="225"/>
      <c r="AF190" s="225"/>
      <c r="AG190" s="225"/>
      <c r="AH190" s="225"/>
      <c r="AI190" s="225"/>
      <c r="AJ190" s="225"/>
      <c r="AK190" s="225"/>
      <c r="AL190" s="225"/>
      <c r="AM190" s="225"/>
      <c r="AN190" s="225"/>
      <c r="AO190" s="225"/>
      <c r="AP190" s="225"/>
      <c r="AQ190" s="225"/>
      <c r="AR190" s="225"/>
      <c r="AS190" s="225"/>
      <c r="AT190" s="225"/>
      <c r="AU190" s="198"/>
      <c r="AV190" s="198"/>
      <c r="AW190" s="198" t="n">
        <v>0</v>
      </c>
      <c r="AX190" s="198" t="n">
        <v>0</v>
      </c>
      <c r="AY190" s="198" t="n">
        <v>0</v>
      </c>
      <c r="AZ190" s="198" t="n">
        <v>0</v>
      </c>
      <c r="BA190" s="198" t="n">
        <v>0</v>
      </c>
      <c r="BB190" s="198" t="n">
        <v>0</v>
      </c>
      <c r="BC190" s="198" t="n">
        <v>0</v>
      </c>
      <c r="BD190" s="198" t="n">
        <v>0</v>
      </c>
      <c r="BE190" s="198" t="n">
        <v>0</v>
      </c>
      <c r="BF190" s="204" t="n">
        <f aca="false">SUM(E190:BE190)</f>
        <v>0</v>
      </c>
    </row>
    <row r="191" customFormat="false" ht="15.75" hidden="false" customHeight="false" outlineLevel="0" collapsed="false">
      <c r="A191" s="220"/>
      <c r="B191" s="230"/>
      <c r="C191" s="231"/>
      <c r="D191" s="224" t="s">
        <v>360</v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198"/>
      <c r="W191" s="198" t="n">
        <v>0</v>
      </c>
      <c r="X191" s="198" t="n">
        <v>0</v>
      </c>
      <c r="Y191" s="225"/>
      <c r="Z191" s="225"/>
      <c r="AA191" s="225"/>
      <c r="AB191" s="225"/>
      <c r="AC191" s="225"/>
      <c r="AD191" s="225"/>
      <c r="AE191" s="225"/>
      <c r="AF191" s="225"/>
      <c r="AG191" s="225"/>
      <c r="AH191" s="225"/>
      <c r="AI191" s="225"/>
      <c r="AJ191" s="225"/>
      <c r="AK191" s="225"/>
      <c r="AL191" s="225"/>
      <c r="AM191" s="225"/>
      <c r="AN191" s="225"/>
      <c r="AO191" s="225"/>
      <c r="AP191" s="225"/>
      <c r="AQ191" s="225"/>
      <c r="AR191" s="225"/>
      <c r="AS191" s="225"/>
      <c r="AT191" s="225"/>
      <c r="AU191" s="198"/>
      <c r="AV191" s="198"/>
      <c r="AW191" s="198" t="n">
        <v>0</v>
      </c>
      <c r="AX191" s="198" t="n">
        <v>0</v>
      </c>
      <c r="AY191" s="198" t="n">
        <v>0</v>
      </c>
      <c r="AZ191" s="198" t="n">
        <v>0</v>
      </c>
      <c r="BA191" s="198" t="n">
        <v>0</v>
      </c>
      <c r="BB191" s="198" t="n">
        <v>0</v>
      </c>
      <c r="BC191" s="198" t="n">
        <v>0</v>
      </c>
      <c r="BD191" s="198" t="n">
        <v>0</v>
      </c>
      <c r="BE191" s="198" t="n">
        <v>0</v>
      </c>
      <c r="BF191" s="204" t="n">
        <f aca="false">SUM(E191:BE191)</f>
        <v>0</v>
      </c>
    </row>
    <row r="192" customFormat="false" ht="15.75" hidden="false" customHeight="true" outlineLevel="0" collapsed="false">
      <c r="A192" s="220"/>
      <c r="B192" s="230" t="s">
        <v>350</v>
      </c>
      <c r="C192" s="231" t="s">
        <v>319</v>
      </c>
      <c r="D192" s="224" t="s">
        <v>292</v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198"/>
      <c r="W192" s="198" t="n">
        <v>0</v>
      </c>
      <c r="X192" s="198" t="n">
        <v>0</v>
      </c>
      <c r="Y192" s="225"/>
      <c r="Z192" s="225"/>
      <c r="AA192" s="225"/>
      <c r="AB192" s="225"/>
      <c r="AC192" s="225"/>
      <c r="AD192" s="225"/>
      <c r="AE192" s="225"/>
      <c r="AF192" s="225"/>
      <c r="AG192" s="225"/>
      <c r="AH192" s="225"/>
      <c r="AI192" s="225"/>
      <c r="AJ192" s="225"/>
      <c r="AK192" s="225"/>
      <c r="AL192" s="225"/>
      <c r="AM192" s="225"/>
      <c r="AN192" s="225"/>
      <c r="AO192" s="225"/>
      <c r="AP192" s="225"/>
      <c r="AQ192" s="225"/>
      <c r="AR192" s="225"/>
      <c r="AS192" s="225"/>
      <c r="AT192" s="225"/>
      <c r="AU192" s="198"/>
      <c r="AV192" s="198"/>
      <c r="AW192" s="198" t="n">
        <v>0</v>
      </c>
      <c r="AX192" s="198" t="n">
        <v>0</v>
      </c>
      <c r="AY192" s="198" t="n">
        <v>0</v>
      </c>
      <c r="AZ192" s="198" t="n">
        <v>0</v>
      </c>
      <c r="BA192" s="198" t="n">
        <v>0</v>
      </c>
      <c r="BB192" s="198" t="n">
        <v>0</v>
      </c>
      <c r="BC192" s="198" t="n">
        <v>0</v>
      </c>
      <c r="BD192" s="198" t="n">
        <v>0</v>
      </c>
      <c r="BE192" s="198" t="n">
        <v>0</v>
      </c>
      <c r="BF192" s="204" t="n">
        <f aca="false">SUM(E192:BE192)</f>
        <v>0</v>
      </c>
    </row>
    <row r="193" customFormat="false" ht="15.75" hidden="false" customHeight="false" outlineLevel="0" collapsed="false">
      <c r="A193" s="220"/>
      <c r="B193" s="230"/>
      <c r="C193" s="231"/>
      <c r="D193" s="224" t="s">
        <v>360</v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198"/>
      <c r="W193" s="198" t="n">
        <v>0</v>
      </c>
      <c r="X193" s="198" t="n">
        <v>0</v>
      </c>
      <c r="Y193" s="225"/>
      <c r="Z193" s="225"/>
      <c r="AA193" s="225"/>
      <c r="AB193" s="225"/>
      <c r="AC193" s="225"/>
      <c r="AD193" s="225"/>
      <c r="AE193" s="225"/>
      <c r="AF193" s="225"/>
      <c r="AG193" s="225"/>
      <c r="AH193" s="225"/>
      <c r="AI193" s="225"/>
      <c r="AJ193" s="225"/>
      <c r="AK193" s="225"/>
      <c r="AL193" s="225"/>
      <c r="AM193" s="225"/>
      <c r="AN193" s="225"/>
      <c r="AO193" s="225"/>
      <c r="AP193" s="225"/>
      <c r="AQ193" s="225"/>
      <c r="AR193" s="225"/>
      <c r="AS193" s="225"/>
      <c r="AT193" s="225"/>
      <c r="AU193" s="198"/>
      <c r="AV193" s="198"/>
      <c r="AW193" s="198" t="n">
        <v>0</v>
      </c>
      <c r="AX193" s="198" t="n">
        <v>0</v>
      </c>
      <c r="AY193" s="198" t="n">
        <v>0</v>
      </c>
      <c r="AZ193" s="198" t="n">
        <v>0</v>
      </c>
      <c r="BA193" s="198" t="n">
        <v>0</v>
      </c>
      <c r="BB193" s="198" t="n">
        <v>0</v>
      </c>
      <c r="BC193" s="198" t="n">
        <v>0</v>
      </c>
      <c r="BD193" s="198" t="n">
        <v>0</v>
      </c>
      <c r="BE193" s="198" t="n">
        <v>0</v>
      </c>
      <c r="BF193" s="204" t="n">
        <f aca="false">SUM(E193:BE193)</f>
        <v>0</v>
      </c>
    </row>
    <row r="194" customFormat="false" ht="15.75" hidden="false" customHeight="true" outlineLevel="0" collapsed="false">
      <c r="A194" s="220"/>
      <c r="B194" s="227" t="s">
        <v>215</v>
      </c>
      <c r="C194" s="231" t="s">
        <v>351</v>
      </c>
      <c r="D194" s="224" t="s">
        <v>292</v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198"/>
      <c r="W194" s="198" t="n">
        <v>0</v>
      </c>
      <c r="X194" s="198" t="n">
        <v>0</v>
      </c>
      <c r="Y194" s="225" t="n">
        <v>2</v>
      </c>
      <c r="Z194" s="225" t="n">
        <v>2</v>
      </c>
      <c r="AA194" s="225" t="n">
        <v>2</v>
      </c>
      <c r="AB194" s="225" t="n">
        <v>2</v>
      </c>
      <c r="AC194" s="225" t="n">
        <v>2</v>
      </c>
      <c r="AD194" s="225"/>
      <c r="AE194" s="225"/>
      <c r="AF194" s="225" t="n">
        <v>2</v>
      </c>
      <c r="AG194" s="225" t="n">
        <v>2</v>
      </c>
      <c r="AH194" s="225" t="n">
        <v>2</v>
      </c>
      <c r="AI194" s="225" t="n">
        <v>2</v>
      </c>
      <c r="AJ194" s="225"/>
      <c r="AK194" s="225"/>
      <c r="AL194" s="225" t="n">
        <v>2</v>
      </c>
      <c r="AM194" s="225" t="n">
        <v>2</v>
      </c>
      <c r="AN194" s="225" t="n">
        <v>1</v>
      </c>
      <c r="AO194" s="225"/>
      <c r="AP194" s="225" t="n">
        <v>2</v>
      </c>
      <c r="AQ194" s="225" t="n">
        <v>2</v>
      </c>
      <c r="AR194" s="225"/>
      <c r="AS194" s="225"/>
      <c r="AT194" s="225"/>
      <c r="AU194" s="198"/>
      <c r="AV194" s="198"/>
      <c r="AW194" s="198" t="n">
        <v>0</v>
      </c>
      <c r="AX194" s="198" t="n">
        <v>0</v>
      </c>
      <c r="AY194" s="198" t="n">
        <v>0</v>
      </c>
      <c r="AZ194" s="198" t="n">
        <v>0</v>
      </c>
      <c r="BA194" s="198" t="n">
        <v>0</v>
      </c>
      <c r="BB194" s="198" t="n">
        <v>0</v>
      </c>
      <c r="BC194" s="198" t="n">
        <v>0</v>
      </c>
      <c r="BD194" s="198" t="n">
        <v>0</v>
      </c>
      <c r="BE194" s="198" t="n">
        <v>0</v>
      </c>
      <c r="BF194" s="204" t="n">
        <f aca="false">SUM(E194:BE194)</f>
        <v>27</v>
      </c>
    </row>
    <row r="195" customFormat="false" ht="15.75" hidden="false" customHeight="false" outlineLevel="0" collapsed="false">
      <c r="A195" s="220"/>
      <c r="B195" s="227"/>
      <c r="C195" s="231"/>
      <c r="D195" s="224" t="s">
        <v>360</v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198"/>
      <c r="W195" s="198" t="n">
        <v>0</v>
      </c>
      <c r="X195" s="198" t="n">
        <v>0</v>
      </c>
      <c r="Y195" s="225" t="n">
        <v>2</v>
      </c>
      <c r="Z195" s="225" t="n">
        <v>2</v>
      </c>
      <c r="AA195" s="225" t="n">
        <v>2</v>
      </c>
      <c r="AB195" s="225" t="n">
        <v>2</v>
      </c>
      <c r="AC195" s="225" t="n">
        <v>2</v>
      </c>
      <c r="AD195" s="225"/>
      <c r="AE195" s="225"/>
      <c r="AF195" s="225" t="n">
        <v>2</v>
      </c>
      <c r="AG195" s="225" t="n">
        <v>2</v>
      </c>
      <c r="AH195" s="225" t="n">
        <v>2</v>
      </c>
      <c r="AI195" s="225" t="n">
        <v>2</v>
      </c>
      <c r="AJ195" s="225"/>
      <c r="AK195" s="225"/>
      <c r="AL195" s="225" t="n">
        <v>2</v>
      </c>
      <c r="AM195" s="225" t="n">
        <v>2</v>
      </c>
      <c r="AN195" s="225" t="n">
        <v>1</v>
      </c>
      <c r="AO195" s="225"/>
      <c r="AP195" s="225" t="n">
        <v>2</v>
      </c>
      <c r="AQ195" s="225" t="n">
        <v>2</v>
      </c>
      <c r="AR195" s="225"/>
      <c r="AS195" s="225"/>
      <c r="AT195" s="225"/>
      <c r="AU195" s="198"/>
      <c r="AV195" s="198"/>
      <c r="AW195" s="198" t="n">
        <v>0</v>
      </c>
      <c r="AX195" s="198" t="n">
        <v>0</v>
      </c>
      <c r="AY195" s="198" t="n">
        <v>0</v>
      </c>
      <c r="AZ195" s="198" t="n">
        <v>0</v>
      </c>
      <c r="BA195" s="198" t="n">
        <v>0</v>
      </c>
      <c r="BB195" s="198" t="n">
        <v>0</v>
      </c>
      <c r="BC195" s="198" t="n">
        <v>0</v>
      </c>
      <c r="BD195" s="198" t="n">
        <v>0</v>
      </c>
      <c r="BE195" s="198" t="n">
        <v>0</v>
      </c>
      <c r="BF195" s="204" t="n">
        <f aca="false">SUM(E195:BE195)</f>
        <v>27</v>
      </c>
    </row>
    <row r="196" customFormat="false" ht="15.75" hidden="false" customHeight="false" outlineLevel="0" collapsed="false">
      <c r="A196" s="220"/>
      <c r="B196" s="225"/>
      <c r="C196" s="241" t="s">
        <v>363</v>
      </c>
      <c r="D196" s="224"/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198"/>
      <c r="W196" s="198"/>
      <c r="X196" s="198"/>
      <c r="Y196" s="225"/>
      <c r="Z196" s="225"/>
      <c r="AA196" s="225"/>
      <c r="AB196" s="225"/>
      <c r="AC196" s="225"/>
      <c r="AD196" s="225"/>
      <c r="AE196" s="225"/>
      <c r="AF196" s="225"/>
      <c r="AG196" s="225"/>
      <c r="AH196" s="225"/>
      <c r="AI196" s="225"/>
      <c r="AJ196" s="225"/>
      <c r="AK196" s="225"/>
      <c r="AL196" s="225"/>
      <c r="AM196" s="225"/>
      <c r="AN196" s="225"/>
      <c r="AO196" s="225"/>
      <c r="AP196" s="225"/>
      <c r="AQ196" s="225"/>
      <c r="AR196" s="225"/>
      <c r="AS196" s="225"/>
      <c r="AT196" s="225"/>
      <c r="AU196" s="198" t="n">
        <v>35</v>
      </c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204" t="n">
        <f aca="false">SUM(E196:BE196)</f>
        <v>35</v>
      </c>
    </row>
    <row r="197" customFormat="false" ht="16.5" hidden="false" customHeight="true" outlineLevel="0" collapsed="false">
      <c r="A197" s="220"/>
      <c r="B197" s="233" t="s">
        <v>320</v>
      </c>
      <c r="C197" s="233"/>
      <c r="D197" s="234"/>
      <c r="E197" s="225" t="n">
        <f aca="false">E126+E80+E112</f>
        <v>36</v>
      </c>
      <c r="F197" s="225" t="n">
        <f aca="false">F126+F80+F112</f>
        <v>36</v>
      </c>
      <c r="G197" s="225" t="n">
        <f aca="false">G126+G80+G112</f>
        <v>36</v>
      </c>
      <c r="H197" s="225" t="n">
        <f aca="false">H126+H80+H112</f>
        <v>36</v>
      </c>
      <c r="I197" s="225" t="n">
        <f aca="false">I126+I80+I112</f>
        <v>36</v>
      </c>
      <c r="J197" s="225" t="n">
        <f aca="false">J126+J80+J112</f>
        <v>36</v>
      </c>
      <c r="K197" s="225" t="n">
        <f aca="false">K126+K80+K112</f>
        <v>36</v>
      </c>
      <c r="L197" s="225" t="n">
        <f aca="false">L126+L80+L112</f>
        <v>36</v>
      </c>
      <c r="M197" s="225" t="n">
        <f aca="false">M126+M80+M112</f>
        <v>36</v>
      </c>
      <c r="N197" s="225" t="n">
        <f aca="false">N126+N80+N112</f>
        <v>36</v>
      </c>
      <c r="O197" s="225" t="n">
        <f aca="false">O126+O80+O112</f>
        <v>36</v>
      </c>
      <c r="P197" s="225" t="n">
        <f aca="false">P126+P80+P112</f>
        <v>36</v>
      </c>
      <c r="Q197" s="225" t="n">
        <f aca="false">Q126+Q80+Q112</f>
        <v>36</v>
      </c>
      <c r="R197" s="225" t="n">
        <f aca="false">R126+R80+R112</f>
        <v>36</v>
      </c>
      <c r="S197" s="225" t="n">
        <f aca="false">S126+S80+S112</f>
        <v>36</v>
      </c>
      <c r="T197" s="225" t="n">
        <f aca="false">T126+T80+T112</f>
        <v>36</v>
      </c>
      <c r="U197" s="225" t="n">
        <f aca="false">U126+U80+U112</f>
        <v>0</v>
      </c>
      <c r="V197" s="225" t="n">
        <f aca="false">V126+V80+V112</f>
        <v>0</v>
      </c>
      <c r="W197" s="225" t="n">
        <f aca="false">W126+W80+W112</f>
        <v>0</v>
      </c>
      <c r="X197" s="225" t="n">
        <f aca="false">X126+X80+X112</f>
        <v>0</v>
      </c>
      <c r="Y197" s="225" t="n">
        <f aca="false">Y126+Y80+Y112</f>
        <v>36</v>
      </c>
      <c r="Z197" s="225" t="n">
        <f aca="false">Z126+Z80+Z112</f>
        <v>37</v>
      </c>
      <c r="AA197" s="225" t="n">
        <f aca="false">AA126+AA80+AA112</f>
        <v>36</v>
      </c>
      <c r="AB197" s="225" t="n">
        <f aca="false">AB126+AB80+AB112</f>
        <v>36</v>
      </c>
      <c r="AC197" s="225" t="n">
        <f aca="false">AC126+AC80+AC112</f>
        <v>36</v>
      </c>
      <c r="AD197" s="225" t="n">
        <f aca="false">AD126+AD80+AD112</f>
        <v>36</v>
      </c>
      <c r="AE197" s="225" t="n">
        <f aca="false">AE126+AE80+AE112</f>
        <v>36</v>
      </c>
      <c r="AF197" s="225" t="n">
        <f aca="false">AF126+AF80+AF112</f>
        <v>36</v>
      </c>
      <c r="AG197" s="225" t="n">
        <f aca="false">AG126+AG80+AG112</f>
        <v>36</v>
      </c>
      <c r="AH197" s="225" t="n">
        <f aca="false">AH126+AH80+AH112</f>
        <v>36</v>
      </c>
      <c r="AI197" s="225" t="n">
        <f aca="false">AI126+AI80+AI112</f>
        <v>36</v>
      </c>
      <c r="AJ197" s="225" t="n">
        <f aca="false">AJ126+AJ80+AJ112</f>
        <v>36</v>
      </c>
      <c r="AK197" s="225" t="n">
        <f aca="false">AK126+AK80+AK112</f>
        <v>36</v>
      </c>
      <c r="AL197" s="225" t="n">
        <f aca="false">AL126+AL80+AL112</f>
        <v>36</v>
      </c>
      <c r="AM197" s="225" t="n">
        <f aca="false">AM126+AM80+AM112</f>
        <v>36</v>
      </c>
      <c r="AN197" s="225" t="n">
        <f aca="false">AN126+AN80+AN112</f>
        <v>37</v>
      </c>
      <c r="AO197" s="225" t="n">
        <f aca="false">AO126+AO80+AO112</f>
        <v>36</v>
      </c>
      <c r="AP197" s="225" t="n">
        <f aca="false">AP126+AP80+AP112</f>
        <v>37</v>
      </c>
      <c r="AQ197" s="225" t="n">
        <f aca="false">AQ126+AQ80+AQ112</f>
        <v>36</v>
      </c>
      <c r="AR197" s="225" t="n">
        <f aca="false">AR126+AR80+AR112</f>
        <v>37</v>
      </c>
      <c r="AS197" s="225" t="n">
        <f aca="false">AS126+AS80+AS112</f>
        <v>37</v>
      </c>
      <c r="AT197" s="225" t="n">
        <f aca="false">AT126+AT80+AT112</f>
        <v>36</v>
      </c>
      <c r="AU197" s="225" t="n">
        <v>36</v>
      </c>
      <c r="AV197" s="225" t="n">
        <v>0</v>
      </c>
      <c r="AW197" s="225" t="n">
        <f aca="false">AW126+AW80+AW112</f>
        <v>0</v>
      </c>
      <c r="AX197" s="225" t="n">
        <f aca="false">AX126+AX80+AX112</f>
        <v>0</v>
      </c>
      <c r="AY197" s="225" t="n">
        <f aca="false">AY126+AY80+AY112</f>
        <v>0</v>
      </c>
      <c r="AZ197" s="225" t="n">
        <f aca="false">AZ126+AZ80+AZ112</f>
        <v>0</v>
      </c>
      <c r="BA197" s="225" t="n">
        <f aca="false">BA126+BA80+BA112</f>
        <v>0</v>
      </c>
      <c r="BB197" s="225" t="n">
        <f aca="false">BB126+BB80+BB112</f>
        <v>0</v>
      </c>
      <c r="BC197" s="225" t="n">
        <f aca="false">BC126+BC80+BC112</f>
        <v>0</v>
      </c>
      <c r="BD197" s="225" t="n">
        <f aca="false">BD126+BD80+BD112</f>
        <v>0</v>
      </c>
      <c r="BE197" s="225" t="n">
        <f aca="false">BE126+BE80+BE112</f>
        <v>0</v>
      </c>
      <c r="BF197" s="204" t="n">
        <f aca="false">SUM(E197:BE197)</f>
        <v>1409</v>
      </c>
    </row>
    <row r="198" customFormat="false" ht="14.25" hidden="false" customHeight="true" outlineLevel="0" collapsed="false">
      <c r="A198" s="220"/>
      <c r="B198" s="227" t="s">
        <v>361</v>
      </c>
      <c r="C198" s="227"/>
      <c r="D198" s="227"/>
      <c r="E198" s="225" t="n">
        <f aca="false">E127+E81+E113</f>
        <v>18</v>
      </c>
      <c r="F198" s="225" t="n">
        <f aca="false">F127+F81+F113</f>
        <v>18</v>
      </c>
      <c r="G198" s="225" t="n">
        <f aca="false">G127+G81+G113</f>
        <v>18</v>
      </c>
      <c r="H198" s="225" t="n">
        <f aca="false">H127+H81+H113</f>
        <v>18</v>
      </c>
      <c r="I198" s="225" t="n">
        <f aca="false">I127+I81+I113</f>
        <v>18</v>
      </c>
      <c r="J198" s="225" t="n">
        <f aca="false">J127+J81+J113</f>
        <v>18</v>
      </c>
      <c r="K198" s="225" t="n">
        <f aca="false">K127+K81+K113</f>
        <v>18</v>
      </c>
      <c r="L198" s="225" t="n">
        <f aca="false">L127+L81+L113</f>
        <v>18</v>
      </c>
      <c r="M198" s="225" t="n">
        <f aca="false">M127+M81+M113</f>
        <v>18</v>
      </c>
      <c r="N198" s="225" t="n">
        <f aca="false">N127+N81+N113</f>
        <v>18</v>
      </c>
      <c r="O198" s="225" t="n">
        <f aca="false">O127+O81+O113</f>
        <v>18</v>
      </c>
      <c r="P198" s="225" t="n">
        <f aca="false">P127+P81+P113</f>
        <v>18</v>
      </c>
      <c r="Q198" s="225" t="n">
        <f aca="false">Q127+Q81+Q113</f>
        <v>18</v>
      </c>
      <c r="R198" s="225" t="n">
        <f aca="false">R127+R81+R113</f>
        <v>18</v>
      </c>
      <c r="S198" s="225" t="n">
        <f aca="false">S127+S81+S113</f>
        <v>18</v>
      </c>
      <c r="T198" s="225" t="n">
        <f aca="false">T127+T81+T113</f>
        <v>0</v>
      </c>
      <c r="U198" s="225" t="n">
        <f aca="false">U127+U81+U113</f>
        <v>0</v>
      </c>
      <c r="V198" s="225" t="n">
        <f aca="false">V127+V81+V113</f>
        <v>0</v>
      </c>
      <c r="W198" s="225" t="n">
        <f aca="false">W127+W81+W113</f>
        <v>0</v>
      </c>
      <c r="X198" s="225" t="n">
        <f aca="false">X127+X81+X113</f>
        <v>0</v>
      </c>
      <c r="Y198" s="225" t="n">
        <f aca="false">Y127+Y81+Y113</f>
        <v>18</v>
      </c>
      <c r="Z198" s="225" t="n">
        <f aca="false">Z127+Z81+Z113</f>
        <v>17</v>
      </c>
      <c r="AA198" s="225" t="n">
        <f aca="false">AA127+AA81+AA113</f>
        <v>18</v>
      </c>
      <c r="AB198" s="225" t="n">
        <f aca="false">AB127+AB81+AB113</f>
        <v>18</v>
      </c>
      <c r="AC198" s="225" t="n">
        <f aca="false">AC127+AC81+AC113</f>
        <v>18</v>
      </c>
      <c r="AD198" s="225" t="n">
        <f aca="false">AD127+AD81+AD113</f>
        <v>0</v>
      </c>
      <c r="AE198" s="225" t="n">
        <f aca="false">AE127+AE81+AE113</f>
        <v>0</v>
      </c>
      <c r="AF198" s="225" t="n">
        <f aca="false">AF127+AF81+AF113</f>
        <v>18</v>
      </c>
      <c r="AG198" s="225" t="n">
        <f aca="false">AG127+AG81+AG113</f>
        <v>18</v>
      </c>
      <c r="AH198" s="225" t="n">
        <f aca="false">AH127+AH81+AH113</f>
        <v>18</v>
      </c>
      <c r="AI198" s="225" t="n">
        <f aca="false">AI127+AI81+AI113</f>
        <v>18</v>
      </c>
      <c r="AJ198" s="225" t="n">
        <f aca="false">AJ127+AJ81+AJ113</f>
        <v>0</v>
      </c>
      <c r="AK198" s="225" t="n">
        <f aca="false">AK127+AK81+AK113</f>
        <v>0</v>
      </c>
      <c r="AL198" s="225" t="n">
        <f aca="false">AL127+AL81+AL113</f>
        <v>18</v>
      </c>
      <c r="AM198" s="225" t="n">
        <f aca="false">AM127+AM81+AM113</f>
        <v>18</v>
      </c>
      <c r="AN198" s="225" t="n">
        <f aca="false">AN127+AN81+AN113</f>
        <v>17</v>
      </c>
      <c r="AO198" s="225" t="n">
        <f aca="false">AO127+AO81+AO113</f>
        <v>0</v>
      </c>
      <c r="AP198" s="225" t="n">
        <f aca="false">AP127+AP81+AP113</f>
        <v>14</v>
      </c>
      <c r="AQ198" s="225" t="n">
        <f aca="false">AQ127+AQ81+AQ113</f>
        <v>18</v>
      </c>
      <c r="AR198" s="225" t="n">
        <f aca="false">AR127+AR81+AR113</f>
        <v>17</v>
      </c>
      <c r="AS198" s="225" t="n">
        <f aca="false">AS127+AS81+AS113</f>
        <v>10</v>
      </c>
      <c r="AT198" s="225" t="n">
        <f aca="false">AT127+AT81+AT113</f>
        <v>0</v>
      </c>
      <c r="AU198" s="225" t="n">
        <v>18</v>
      </c>
      <c r="AV198" s="225" t="n">
        <v>0</v>
      </c>
      <c r="AW198" s="225" t="n">
        <f aca="false">AW127+AW81+AW113</f>
        <v>0</v>
      </c>
      <c r="AX198" s="225" t="n">
        <f aca="false">AX127+AX81+AX113</f>
        <v>0</v>
      </c>
      <c r="AY198" s="225" t="n">
        <f aca="false">AY127+AY81+AY113</f>
        <v>0</v>
      </c>
      <c r="AZ198" s="225" t="n">
        <f aca="false">AZ127+AZ81+AZ113</f>
        <v>0</v>
      </c>
      <c r="BA198" s="225" t="n">
        <f aca="false">BA127+BA81+BA113</f>
        <v>0</v>
      </c>
      <c r="BB198" s="225" t="n">
        <f aca="false">BB127+BB81+BB113</f>
        <v>0</v>
      </c>
      <c r="BC198" s="225" t="n">
        <f aca="false">BC127+BC81+BC113</f>
        <v>0</v>
      </c>
      <c r="BD198" s="225" t="n">
        <f aca="false">BD127+BD81+BD113</f>
        <v>0</v>
      </c>
      <c r="BE198" s="225" t="n">
        <f aca="false">BE127+BE81+BE113</f>
        <v>0</v>
      </c>
      <c r="BF198" s="204" t="n">
        <f aca="false">SUM(E198:BE198)</f>
        <v>561</v>
      </c>
    </row>
    <row r="199" customFormat="false" ht="15.75" hidden="false" customHeight="false" outlineLevel="0" collapsed="false">
      <c r="A199" s="223"/>
      <c r="B199" s="227" t="s">
        <v>323</v>
      </c>
      <c r="C199" s="227"/>
      <c r="D199" s="227"/>
      <c r="E199" s="225" t="n">
        <f aca="false">E197+E198</f>
        <v>54</v>
      </c>
      <c r="F199" s="225" t="n">
        <f aca="false">F197+F198</f>
        <v>54</v>
      </c>
      <c r="G199" s="225" t="n">
        <f aca="false">G197+G198</f>
        <v>54</v>
      </c>
      <c r="H199" s="225" t="n">
        <f aca="false">H197+H198</f>
        <v>54</v>
      </c>
      <c r="I199" s="225" t="n">
        <f aca="false">I197+I198</f>
        <v>54</v>
      </c>
      <c r="J199" s="225" t="n">
        <f aca="false">J197+J198</f>
        <v>54</v>
      </c>
      <c r="K199" s="225" t="n">
        <f aca="false">K197+K198</f>
        <v>54</v>
      </c>
      <c r="L199" s="225" t="n">
        <f aca="false">L197+L198</f>
        <v>54</v>
      </c>
      <c r="M199" s="225" t="n">
        <f aca="false">M197+M198</f>
        <v>54</v>
      </c>
      <c r="N199" s="225" t="n">
        <f aca="false">N197+N198</f>
        <v>54</v>
      </c>
      <c r="O199" s="225" t="n">
        <f aca="false">O197+O198</f>
        <v>54</v>
      </c>
      <c r="P199" s="225" t="n">
        <f aca="false">P197+P198</f>
        <v>54</v>
      </c>
      <c r="Q199" s="225" t="n">
        <f aca="false">Q197+Q198</f>
        <v>54</v>
      </c>
      <c r="R199" s="225" t="n">
        <f aca="false">R197+R198</f>
        <v>54</v>
      </c>
      <c r="S199" s="225" t="n">
        <f aca="false">S197+S198</f>
        <v>54</v>
      </c>
      <c r="T199" s="225" t="n">
        <f aca="false">T197+T198</f>
        <v>36</v>
      </c>
      <c r="U199" s="225" t="n">
        <f aca="false">U197+U198</f>
        <v>0</v>
      </c>
      <c r="V199" s="225" t="n">
        <f aca="false">V197+V198</f>
        <v>0</v>
      </c>
      <c r="W199" s="225" t="n">
        <f aca="false">W197+W198</f>
        <v>0</v>
      </c>
      <c r="X199" s="225" t="n">
        <f aca="false">X197+X198</f>
        <v>0</v>
      </c>
      <c r="Y199" s="225" t="n">
        <f aca="false">Y197+Y198</f>
        <v>54</v>
      </c>
      <c r="Z199" s="225" t="n">
        <f aca="false">Z197+Z198</f>
        <v>54</v>
      </c>
      <c r="AA199" s="225" t="n">
        <f aca="false">AA197+AA198</f>
        <v>54</v>
      </c>
      <c r="AB199" s="225" t="n">
        <f aca="false">AB197+AB198</f>
        <v>54</v>
      </c>
      <c r="AC199" s="225" t="n">
        <f aca="false">AC197+AC198</f>
        <v>54</v>
      </c>
      <c r="AD199" s="225" t="n">
        <f aca="false">AD197+AD198</f>
        <v>36</v>
      </c>
      <c r="AE199" s="225" t="n">
        <f aca="false">AE197+AE198</f>
        <v>36</v>
      </c>
      <c r="AF199" s="225" t="n">
        <f aca="false">AF197+AF198</f>
        <v>54</v>
      </c>
      <c r="AG199" s="225" t="n">
        <f aca="false">AG197+AG198</f>
        <v>54</v>
      </c>
      <c r="AH199" s="225" t="n">
        <f aca="false">AH197+AH198</f>
        <v>54</v>
      </c>
      <c r="AI199" s="225" t="n">
        <f aca="false">AI197+AI198</f>
        <v>54</v>
      </c>
      <c r="AJ199" s="225" t="n">
        <f aca="false">AJ197+AJ198</f>
        <v>36</v>
      </c>
      <c r="AK199" s="225" t="n">
        <f aca="false">AK197+AK198</f>
        <v>36</v>
      </c>
      <c r="AL199" s="225" t="n">
        <f aca="false">AL197+AL198</f>
        <v>54</v>
      </c>
      <c r="AM199" s="225" t="n">
        <f aca="false">AM197+AM198</f>
        <v>54</v>
      </c>
      <c r="AN199" s="225" t="n">
        <f aca="false">AN197+AN198</f>
        <v>54</v>
      </c>
      <c r="AO199" s="225" t="n">
        <f aca="false">AO197+AO198</f>
        <v>36</v>
      </c>
      <c r="AP199" s="225" t="n">
        <f aca="false">AP197+AP198</f>
        <v>51</v>
      </c>
      <c r="AQ199" s="225" t="n">
        <f aca="false">AQ197+AQ198</f>
        <v>54</v>
      </c>
      <c r="AR199" s="225" t="n">
        <f aca="false">AR197+AR198</f>
        <v>54</v>
      </c>
      <c r="AS199" s="225" t="n">
        <f aca="false">AS197+AS198</f>
        <v>47</v>
      </c>
      <c r="AT199" s="225" t="n">
        <f aca="false">AT197+AT198</f>
        <v>36</v>
      </c>
      <c r="AU199" s="225" t="n">
        <f aca="false">AU197+AU198</f>
        <v>54</v>
      </c>
      <c r="AV199" s="225" t="n">
        <v>0</v>
      </c>
      <c r="AW199" s="225" t="n">
        <f aca="false">AW197+AW198</f>
        <v>0</v>
      </c>
      <c r="AX199" s="225" t="n">
        <f aca="false">AX197+AX198</f>
        <v>0</v>
      </c>
      <c r="AY199" s="225" t="n">
        <f aca="false">AY197+AY198</f>
        <v>0</v>
      </c>
      <c r="AZ199" s="225" t="n">
        <f aca="false">AZ197+AZ198</f>
        <v>0</v>
      </c>
      <c r="BA199" s="225" t="n">
        <f aca="false">BA197+BA198</f>
        <v>0</v>
      </c>
      <c r="BB199" s="225" t="n">
        <f aca="false">BB197+BB198</f>
        <v>0</v>
      </c>
      <c r="BC199" s="225" t="n">
        <f aca="false">BC197+BC198</f>
        <v>0</v>
      </c>
      <c r="BD199" s="225" t="n">
        <f aca="false">BD197+BD198</f>
        <v>0</v>
      </c>
      <c r="BE199" s="225" t="n">
        <f aca="false">BE197+BE198</f>
        <v>0</v>
      </c>
      <c r="BF199" s="204" t="n">
        <f aca="false">SUM(E199:BE199)</f>
        <v>1970</v>
      </c>
    </row>
    <row r="202" customFormat="false" ht="15.75" hidden="false" customHeight="false" outlineLevel="0" collapsed="false">
      <c r="AN202" s="180" t="n">
        <f aca="false">3*36</f>
        <v>108</v>
      </c>
    </row>
    <row r="205" customFormat="false" ht="26.25" hidden="false" customHeight="true" outlineLevel="0" collapsed="false">
      <c r="A205" s="186" t="s">
        <v>353</v>
      </c>
      <c r="B205" s="186"/>
      <c r="C205" s="186"/>
    </row>
    <row r="208" customFormat="false" ht="99.75" hidden="false" customHeight="true" outlineLevel="0" collapsed="false">
      <c r="A208" s="187" t="s">
        <v>261</v>
      </c>
      <c r="B208" s="187" t="s">
        <v>40</v>
      </c>
      <c r="C208" s="187" t="s">
        <v>262</v>
      </c>
      <c r="D208" s="188" t="s">
        <v>263</v>
      </c>
      <c r="E208" s="189" t="s">
        <v>264</v>
      </c>
      <c r="F208" s="190" t="s">
        <v>265</v>
      </c>
      <c r="G208" s="190"/>
      <c r="H208" s="190"/>
      <c r="I208" s="189" t="s">
        <v>266</v>
      </c>
      <c r="J208" s="190" t="s">
        <v>267</v>
      </c>
      <c r="K208" s="190"/>
      <c r="L208" s="190"/>
      <c r="M208" s="190"/>
      <c r="N208" s="189" t="s">
        <v>268</v>
      </c>
      <c r="O208" s="190" t="s">
        <v>269</v>
      </c>
      <c r="P208" s="190"/>
      <c r="Q208" s="190"/>
      <c r="R208" s="189" t="s">
        <v>270</v>
      </c>
      <c r="S208" s="190" t="s">
        <v>271</v>
      </c>
      <c r="T208" s="190"/>
      <c r="U208" s="190"/>
      <c r="V208" s="189" t="s">
        <v>272</v>
      </c>
      <c r="W208" s="190" t="s">
        <v>273</v>
      </c>
      <c r="X208" s="190"/>
      <c r="Y208" s="190"/>
      <c r="Z208" s="190"/>
      <c r="AA208" s="189" t="s">
        <v>274</v>
      </c>
      <c r="AB208" s="190" t="s">
        <v>275</v>
      </c>
      <c r="AC208" s="190"/>
      <c r="AD208" s="190"/>
      <c r="AE208" s="189" t="s">
        <v>276</v>
      </c>
      <c r="AF208" s="190" t="s">
        <v>277</v>
      </c>
      <c r="AG208" s="190"/>
      <c r="AH208" s="190"/>
      <c r="AI208" s="189" t="s">
        <v>278</v>
      </c>
      <c r="AJ208" s="190" t="s">
        <v>279</v>
      </c>
      <c r="AK208" s="190"/>
      <c r="AL208" s="190"/>
      <c r="AM208" s="190"/>
      <c r="AN208" s="189" t="s">
        <v>280</v>
      </c>
      <c r="AO208" s="190" t="s">
        <v>281</v>
      </c>
      <c r="AP208" s="190"/>
      <c r="AQ208" s="190"/>
      <c r="AR208" s="189" t="s">
        <v>282</v>
      </c>
      <c r="AS208" s="190" t="s">
        <v>283</v>
      </c>
      <c r="AT208" s="190"/>
      <c r="AU208" s="190"/>
      <c r="AV208" s="189" t="s">
        <v>284</v>
      </c>
      <c r="AW208" s="190" t="s">
        <v>285</v>
      </c>
      <c r="AX208" s="190"/>
      <c r="AY208" s="190"/>
      <c r="AZ208" s="190"/>
      <c r="BA208" s="189" t="s">
        <v>286</v>
      </c>
      <c r="BB208" s="190" t="s">
        <v>287</v>
      </c>
      <c r="BC208" s="190"/>
      <c r="BD208" s="190"/>
      <c r="BE208" s="189" t="s">
        <v>288</v>
      </c>
      <c r="BF208" s="239" t="s">
        <v>325</v>
      </c>
    </row>
    <row r="209" customFormat="false" ht="35.25" hidden="false" customHeight="true" outlineLevel="0" collapsed="false">
      <c r="A209" s="187"/>
      <c r="B209" s="187"/>
      <c r="C209" s="187"/>
      <c r="D209" s="188"/>
      <c r="E209" s="192" t="s">
        <v>289</v>
      </c>
      <c r="F209" s="192"/>
      <c r="G209" s="192"/>
      <c r="H209" s="192"/>
      <c r="I209" s="192"/>
      <c r="J209" s="192"/>
      <c r="K209" s="192"/>
      <c r="L209" s="192"/>
      <c r="M209" s="192"/>
      <c r="N209" s="192"/>
      <c r="O209" s="192"/>
      <c r="P209" s="192"/>
      <c r="Q209" s="192"/>
      <c r="R209" s="192"/>
      <c r="S209" s="192"/>
      <c r="T209" s="192"/>
      <c r="U209" s="192"/>
      <c r="V209" s="192"/>
      <c r="W209" s="192"/>
      <c r="X209" s="192"/>
      <c r="Y209" s="192"/>
      <c r="Z209" s="192"/>
      <c r="AA209" s="192"/>
      <c r="AB209" s="192"/>
      <c r="AC209" s="192"/>
      <c r="AD209" s="192"/>
      <c r="AE209" s="192"/>
      <c r="AF209" s="192"/>
      <c r="AG209" s="192"/>
      <c r="AH209" s="192"/>
      <c r="AI209" s="192"/>
      <c r="AJ209" s="192"/>
      <c r="AK209" s="192"/>
      <c r="AL209" s="192"/>
      <c r="AM209" s="192"/>
      <c r="AN209" s="192"/>
      <c r="AO209" s="192"/>
      <c r="AP209" s="192"/>
      <c r="AQ209" s="192"/>
      <c r="AR209" s="192"/>
      <c r="AS209" s="192"/>
      <c r="AT209" s="192"/>
      <c r="AU209" s="192"/>
      <c r="AV209" s="192"/>
      <c r="AW209" s="192"/>
      <c r="AX209" s="192"/>
      <c r="AY209" s="192"/>
      <c r="AZ209" s="192"/>
      <c r="BA209" s="192"/>
      <c r="BB209" s="192"/>
      <c r="BC209" s="192"/>
      <c r="BD209" s="192"/>
      <c r="BE209" s="192"/>
      <c r="BF209" s="239"/>
    </row>
    <row r="210" customFormat="false" ht="17.25" hidden="false" customHeight="false" outlineLevel="0" collapsed="false">
      <c r="A210" s="187"/>
      <c r="B210" s="187"/>
      <c r="C210" s="187"/>
      <c r="D210" s="188"/>
      <c r="E210" s="194" t="n">
        <v>36</v>
      </c>
      <c r="F210" s="194" t="n">
        <v>37</v>
      </c>
      <c r="G210" s="194" t="n">
        <v>38</v>
      </c>
      <c r="H210" s="194" t="n">
        <v>39</v>
      </c>
      <c r="I210" s="194" t="n">
        <v>40</v>
      </c>
      <c r="J210" s="194" t="n">
        <v>41</v>
      </c>
      <c r="K210" s="194" t="n">
        <v>42</v>
      </c>
      <c r="L210" s="194" t="n">
        <v>43</v>
      </c>
      <c r="M210" s="194" t="n">
        <v>44</v>
      </c>
      <c r="N210" s="194" t="n">
        <v>45</v>
      </c>
      <c r="O210" s="194" t="n">
        <v>46</v>
      </c>
      <c r="P210" s="194" t="n">
        <v>47</v>
      </c>
      <c r="Q210" s="194" t="n">
        <v>48</v>
      </c>
      <c r="R210" s="194" t="n">
        <v>49</v>
      </c>
      <c r="S210" s="194" t="n">
        <v>50</v>
      </c>
      <c r="T210" s="194" t="n">
        <v>51</v>
      </c>
      <c r="U210" s="194" t="n">
        <v>52</v>
      </c>
      <c r="V210" s="194" t="n">
        <v>53</v>
      </c>
      <c r="W210" s="194" t="n">
        <v>1</v>
      </c>
      <c r="X210" s="194" t="n">
        <v>2</v>
      </c>
      <c r="Y210" s="194" t="n">
        <v>3</v>
      </c>
      <c r="Z210" s="194" t="n">
        <v>4</v>
      </c>
      <c r="AA210" s="194" t="n">
        <v>5</v>
      </c>
      <c r="AB210" s="194" t="n">
        <v>6</v>
      </c>
      <c r="AC210" s="194" t="n">
        <v>7</v>
      </c>
      <c r="AD210" s="194" t="n">
        <v>8</v>
      </c>
      <c r="AE210" s="194" t="n">
        <v>9</v>
      </c>
      <c r="AF210" s="194" t="n">
        <v>10</v>
      </c>
      <c r="AG210" s="194" t="n">
        <v>11</v>
      </c>
      <c r="AH210" s="194" t="n">
        <v>12</v>
      </c>
      <c r="AI210" s="194" t="n">
        <v>13</v>
      </c>
      <c r="AJ210" s="194" t="n">
        <v>14</v>
      </c>
      <c r="AK210" s="194" t="n">
        <v>15</v>
      </c>
      <c r="AL210" s="194" t="n">
        <v>16</v>
      </c>
      <c r="AM210" s="194" t="n">
        <v>17</v>
      </c>
      <c r="AN210" s="194" t="n">
        <v>18</v>
      </c>
      <c r="AO210" s="194" t="n">
        <v>19</v>
      </c>
      <c r="AP210" s="194" t="n">
        <v>20</v>
      </c>
      <c r="AQ210" s="194" t="n">
        <v>21</v>
      </c>
      <c r="AR210" s="194" t="n">
        <v>22</v>
      </c>
      <c r="AS210" s="194" t="n">
        <v>23</v>
      </c>
      <c r="AT210" s="194" t="n">
        <v>24</v>
      </c>
      <c r="AU210" s="194" t="n">
        <v>25</v>
      </c>
      <c r="AV210" s="194" t="n">
        <v>26</v>
      </c>
      <c r="AW210" s="194" t="n">
        <v>27</v>
      </c>
      <c r="AX210" s="194" t="n">
        <v>28</v>
      </c>
      <c r="AY210" s="194" t="n">
        <v>29</v>
      </c>
      <c r="AZ210" s="194" t="n">
        <v>30</v>
      </c>
      <c r="BA210" s="194" t="n">
        <v>31</v>
      </c>
      <c r="BB210" s="194" t="n">
        <v>32</v>
      </c>
      <c r="BC210" s="194" t="n">
        <v>33</v>
      </c>
      <c r="BD210" s="194" t="n">
        <v>34</v>
      </c>
      <c r="BE210" s="194" t="n">
        <v>35</v>
      </c>
      <c r="BF210" s="239"/>
    </row>
    <row r="211" customFormat="false" ht="15.75" hidden="false" customHeight="true" outlineLevel="0" collapsed="false">
      <c r="A211" s="187"/>
      <c r="B211" s="187"/>
      <c r="C211" s="187"/>
      <c r="D211" s="188"/>
      <c r="E211" s="192" t="s">
        <v>290</v>
      </c>
      <c r="F211" s="192"/>
      <c r="G211" s="192"/>
      <c r="H211" s="192"/>
      <c r="I211" s="192"/>
      <c r="J211" s="192"/>
      <c r="K211" s="192"/>
      <c r="L211" s="192"/>
      <c r="M211" s="192"/>
      <c r="N211" s="192"/>
      <c r="O211" s="192"/>
      <c r="P211" s="192"/>
      <c r="Q211" s="192"/>
      <c r="R211" s="192"/>
      <c r="S211" s="192"/>
      <c r="T211" s="192"/>
      <c r="U211" s="192"/>
      <c r="V211" s="192"/>
      <c r="W211" s="192"/>
      <c r="X211" s="192"/>
      <c r="Y211" s="192"/>
      <c r="Z211" s="192"/>
      <c r="AA211" s="192"/>
      <c r="AB211" s="192"/>
      <c r="AC211" s="192"/>
      <c r="AD211" s="192"/>
      <c r="AE211" s="192"/>
      <c r="AF211" s="192"/>
      <c r="AG211" s="192"/>
      <c r="AH211" s="192"/>
      <c r="AI211" s="192"/>
      <c r="AJ211" s="192"/>
      <c r="AK211" s="192"/>
      <c r="AL211" s="192"/>
      <c r="AM211" s="192"/>
      <c r="AN211" s="192"/>
      <c r="AO211" s="192"/>
      <c r="AP211" s="192"/>
      <c r="AQ211" s="192"/>
      <c r="AR211" s="192"/>
      <c r="AS211" s="192"/>
      <c r="AT211" s="192"/>
      <c r="AU211" s="192"/>
      <c r="AV211" s="192"/>
      <c r="AW211" s="192"/>
      <c r="AX211" s="192"/>
      <c r="AY211" s="192"/>
      <c r="AZ211" s="192"/>
      <c r="BA211" s="192"/>
      <c r="BB211" s="192"/>
      <c r="BC211" s="192"/>
      <c r="BD211" s="192"/>
      <c r="BE211" s="192"/>
      <c r="BF211" s="239"/>
    </row>
    <row r="212" customFormat="false" ht="22.5" hidden="false" customHeight="true" outlineLevel="0" collapsed="false">
      <c r="A212" s="187"/>
      <c r="B212" s="187"/>
      <c r="C212" s="187"/>
      <c r="D212" s="188"/>
      <c r="E212" s="194" t="n">
        <v>1</v>
      </c>
      <c r="F212" s="194" t="n">
        <v>2</v>
      </c>
      <c r="G212" s="194" t="n">
        <v>3</v>
      </c>
      <c r="H212" s="194" t="n">
        <v>4</v>
      </c>
      <c r="I212" s="194" t="n">
        <v>5</v>
      </c>
      <c r="J212" s="194" t="n">
        <v>6</v>
      </c>
      <c r="K212" s="194" t="n">
        <v>7</v>
      </c>
      <c r="L212" s="194" t="n">
        <v>8</v>
      </c>
      <c r="M212" s="194" t="n">
        <v>9</v>
      </c>
      <c r="N212" s="194" t="n">
        <v>10</v>
      </c>
      <c r="O212" s="194" t="n">
        <v>11</v>
      </c>
      <c r="P212" s="194" t="n">
        <v>12</v>
      </c>
      <c r="Q212" s="194" t="n">
        <v>13</v>
      </c>
      <c r="R212" s="194" t="n">
        <v>14</v>
      </c>
      <c r="S212" s="194" t="n">
        <v>15</v>
      </c>
      <c r="T212" s="194" t="n">
        <v>16</v>
      </c>
      <c r="U212" s="194" t="n">
        <v>17</v>
      </c>
      <c r="V212" s="194" t="n">
        <v>18</v>
      </c>
      <c r="W212" s="194" t="n">
        <v>19</v>
      </c>
      <c r="X212" s="194" t="n">
        <v>20</v>
      </c>
      <c r="Y212" s="194" t="n">
        <v>21</v>
      </c>
      <c r="Z212" s="194" t="n">
        <v>22</v>
      </c>
      <c r="AA212" s="194" t="n">
        <v>23</v>
      </c>
      <c r="AB212" s="194" t="n">
        <v>24</v>
      </c>
      <c r="AC212" s="194" t="n">
        <v>25</v>
      </c>
      <c r="AD212" s="194" t="n">
        <v>26</v>
      </c>
      <c r="AE212" s="194" t="n">
        <v>27</v>
      </c>
      <c r="AF212" s="194" t="n">
        <v>28</v>
      </c>
      <c r="AG212" s="194" t="n">
        <v>29</v>
      </c>
      <c r="AH212" s="194" t="n">
        <v>30</v>
      </c>
      <c r="AI212" s="194" t="n">
        <v>31</v>
      </c>
      <c r="AJ212" s="194" t="n">
        <v>32</v>
      </c>
      <c r="AK212" s="194" t="n">
        <v>33</v>
      </c>
      <c r="AL212" s="194" t="n">
        <v>34</v>
      </c>
      <c r="AM212" s="194" t="n">
        <v>35</v>
      </c>
      <c r="AN212" s="194" t="n">
        <v>36</v>
      </c>
      <c r="AO212" s="194" t="n">
        <v>37</v>
      </c>
      <c r="AP212" s="194" t="n">
        <v>0.38</v>
      </c>
      <c r="AQ212" s="194" t="n">
        <v>39</v>
      </c>
      <c r="AR212" s="194" t="n">
        <v>40</v>
      </c>
      <c r="AS212" s="194" t="n">
        <v>41</v>
      </c>
      <c r="AT212" s="194" t="n">
        <v>42</v>
      </c>
      <c r="AU212" s="194" t="n">
        <v>43</v>
      </c>
      <c r="AV212" s="194" t="n">
        <v>44</v>
      </c>
      <c r="AW212" s="194" t="n">
        <v>45</v>
      </c>
      <c r="AX212" s="194" t="n">
        <v>46</v>
      </c>
      <c r="AY212" s="194" t="n">
        <v>47</v>
      </c>
      <c r="AZ212" s="194" t="n">
        <v>48</v>
      </c>
      <c r="BA212" s="194" t="n">
        <v>49</v>
      </c>
      <c r="BB212" s="194" t="n">
        <v>50</v>
      </c>
      <c r="BC212" s="194" t="n">
        <v>51</v>
      </c>
      <c r="BD212" s="194" t="n">
        <v>52</v>
      </c>
      <c r="BE212" s="194" t="n">
        <v>53</v>
      </c>
      <c r="BF212" s="239"/>
    </row>
    <row r="213" customFormat="false" ht="15.75" hidden="false" customHeight="true" outlineLevel="0" collapsed="false">
      <c r="A213" s="220" t="s">
        <v>354</v>
      </c>
      <c r="B213" s="221" t="s">
        <v>291</v>
      </c>
      <c r="C213" s="221" t="s">
        <v>73</v>
      </c>
      <c r="D213" s="197" t="s">
        <v>292</v>
      </c>
      <c r="E213" s="198" t="n">
        <f aca="false">E215+E237</f>
        <v>0</v>
      </c>
      <c r="F213" s="198" t="n">
        <f aca="false">F215+F237</f>
        <v>0</v>
      </c>
      <c r="G213" s="198" t="n">
        <f aca="false">G215+G237</f>
        <v>0</v>
      </c>
      <c r="H213" s="198" t="n">
        <f aca="false">H215+H237</f>
        <v>0</v>
      </c>
      <c r="I213" s="198" t="n">
        <f aca="false">I215+I237</f>
        <v>0</v>
      </c>
      <c r="J213" s="198" t="n">
        <f aca="false">J215+J237</f>
        <v>0</v>
      </c>
      <c r="K213" s="198" t="n">
        <f aca="false">K215+K237</f>
        <v>0</v>
      </c>
      <c r="L213" s="198" t="n">
        <f aca="false">L215+L237</f>
        <v>0</v>
      </c>
      <c r="M213" s="198" t="n">
        <f aca="false">M215+M237</f>
        <v>0</v>
      </c>
      <c r="N213" s="198" t="n">
        <f aca="false">N215+N237</f>
        <v>0</v>
      </c>
      <c r="O213" s="198" t="n">
        <f aca="false">O215+O237</f>
        <v>0</v>
      </c>
      <c r="P213" s="198" t="n">
        <f aca="false">P215+P237</f>
        <v>0</v>
      </c>
      <c r="Q213" s="198" t="n">
        <f aca="false">Q215+Q237</f>
        <v>0</v>
      </c>
      <c r="R213" s="198" t="n">
        <f aca="false">R215+R237</f>
        <v>0</v>
      </c>
      <c r="S213" s="198" t="n">
        <f aca="false">S215+S237</f>
        <v>0</v>
      </c>
      <c r="T213" s="198" t="n">
        <f aca="false">T215+T237</f>
        <v>0</v>
      </c>
      <c r="U213" s="198" t="n">
        <f aca="false">U215+U237</f>
        <v>0</v>
      </c>
      <c r="V213" s="198" t="n">
        <f aca="false">V215+V237</f>
        <v>0</v>
      </c>
      <c r="W213" s="198" t="n">
        <f aca="false">W215+W237</f>
        <v>0</v>
      </c>
      <c r="X213" s="198" t="n">
        <f aca="false">X215+X237</f>
        <v>0</v>
      </c>
      <c r="Y213" s="198" t="n">
        <f aca="false">Y215+Y237</f>
        <v>0</v>
      </c>
      <c r="Z213" s="198" t="n">
        <f aca="false">Z215+Z237</f>
        <v>0</v>
      </c>
      <c r="AA213" s="198" t="n">
        <f aca="false">AA215+AA237</f>
        <v>0</v>
      </c>
      <c r="AB213" s="198" t="n">
        <f aca="false">AB215+AB237</f>
        <v>0</v>
      </c>
      <c r="AC213" s="198" t="n">
        <f aca="false">AC215+AC237</f>
        <v>0</v>
      </c>
      <c r="AD213" s="198" t="n">
        <f aca="false">AD215+AD237</f>
        <v>0</v>
      </c>
      <c r="AE213" s="198" t="n">
        <f aca="false">AE215+AE237</f>
        <v>0</v>
      </c>
      <c r="AF213" s="198" t="n">
        <f aca="false">AF215+AF237</f>
        <v>0</v>
      </c>
      <c r="AG213" s="198" t="n">
        <f aca="false">AG215+AG237</f>
        <v>0</v>
      </c>
      <c r="AH213" s="198" t="n">
        <f aca="false">AH215+AH237</f>
        <v>0</v>
      </c>
      <c r="AI213" s="198" t="n">
        <f aca="false">AI215+AI237</f>
        <v>0</v>
      </c>
      <c r="AJ213" s="198" t="n">
        <f aca="false">AJ215+AJ237</f>
        <v>0</v>
      </c>
      <c r="AK213" s="198" t="n">
        <f aca="false">AK215+AK237</f>
        <v>0</v>
      </c>
      <c r="AL213" s="198" t="n">
        <f aca="false">AL215+AL237</f>
        <v>0</v>
      </c>
      <c r="AM213" s="198" t="n">
        <f aca="false">AM215+AM237</f>
        <v>0</v>
      </c>
      <c r="AN213" s="198" t="n">
        <f aca="false">AN215+AN237</f>
        <v>0</v>
      </c>
      <c r="AO213" s="198" t="n">
        <f aca="false">AO215+AO237</f>
        <v>0</v>
      </c>
      <c r="AP213" s="198" t="n">
        <f aca="false">AP215+AP237</f>
        <v>0</v>
      </c>
      <c r="AQ213" s="198" t="n">
        <f aca="false">AQ215+AQ237</f>
        <v>0</v>
      </c>
      <c r="AR213" s="198" t="n">
        <f aca="false">AR215+AR237</f>
        <v>0</v>
      </c>
      <c r="AS213" s="198" t="n">
        <f aca="false">AS215+AS237</f>
        <v>0</v>
      </c>
      <c r="AT213" s="198" t="n">
        <f aca="false">AT215+AT237</f>
        <v>0</v>
      </c>
      <c r="AU213" s="198" t="n">
        <f aca="false">AU215+AU237</f>
        <v>0</v>
      </c>
      <c r="AV213" s="198" t="n">
        <f aca="false">AV215+AV237</f>
        <v>0</v>
      </c>
      <c r="AW213" s="198" t="n">
        <f aca="false">AW215+AW237</f>
        <v>0</v>
      </c>
      <c r="AX213" s="198" t="n">
        <f aca="false">AX215+AX237</f>
        <v>0</v>
      </c>
      <c r="AY213" s="198" t="n">
        <f aca="false">AY215+AY237</f>
        <v>0</v>
      </c>
      <c r="AZ213" s="198" t="n">
        <f aca="false">AZ215+AZ237</f>
        <v>0</v>
      </c>
      <c r="BA213" s="198" t="n">
        <f aca="false">BA215+BA237</f>
        <v>0</v>
      </c>
      <c r="BB213" s="198" t="n">
        <f aca="false">BB215+BB237</f>
        <v>0</v>
      </c>
      <c r="BC213" s="198" t="n">
        <f aca="false">BC215+BC237</f>
        <v>0</v>
      </c>
      <c r="BD213" s="198" t="n">
        <f aca="false">BD215+BD237</f>
        <v>0</v>
      </c>
      <c r="BE213" s="198" t="n">
        <f aca="false">BE215+BE237</f>
        <v>0</v>
      </c>
      <c r="BF213" s="198" t="n">
        <f aca="false">BF215+BF237</f>
        <v>0</v>
      </c>
    </row>
    <row r="214" customFormat="false" ht="15.75" hidden="false" customHeight="false" outlineLevel="0" collapsed="false">
      <c r="A214" s="220"/>
      <c r="B214" s="221"/>
      <c r="C214" s="221"/>
      <c r="D214" s="197" t="s">
        <v>360</v>
      </c>
      <c r="E214" s="198" t="n">
        <f aca="false">E216+E238</f>
        <v>0</v>
      </c>
      <c r="F214" s="198" t="n">
        <f aca="false">F216+F238</f>
        <v>0</v>
      </c>
      <c r="G214" s="198" t="n">
        <f aca="false">G216+G238</f>
        <v>0</v>
      </c>
      <c r="H214" s="198" t="n">
        <f aca="false">H216+H238</f>
        <v>0</v>
      </c>
      <c r="I214" s="198" t="n">
        <f aca="false">I216+I238</f>
        <v>0</v>
      </c>
      <c r="J214" s="198" t="n">
        <f aca="false">J216+J238</f>
        <v>0</v>
      </c>
      <c r="K214" s="198" t="n">
        <f aca="false">K216+K238</f>
        <v>0</v>
      </c>
      <c r="L214" s="198" t="n">
        <f aca="false">L216+L238</f>
        <v>0</v>
      </c>
      <c r="M214" s="198" t="n">
        <f aca="false">M216+M238</f>
        <v>0</v>
      </c>
      <c r="N214" s="198" t="n">
        <f aca="false">N216+N238</f>
        <v>0</v>
      </c>
      <c r="O214" s="198" t="n">
        <f aca="false">O216+O238</f>
        <v>0</v>
      </c>
      <c r="P214" s="198" t="n">
        <f aca="false">P216+P238</f>
        <v>0</v>
      </c>
      <c r="Q214" s="198" t="n">
        <f aca="false">Q216+Q238</f>
        <v>0</v>
      </c>
      <c r="R214" s="198" t="n">
        <f aca="false">R216+R238</f>
        <v>0</v>
      </c>
      <c r="S214" s="198" t="n">
        <f aca="false">S216+S238</f>
        <v>0</v>
      </c>
      <c r="T214" s="198" t="n">
        <f aca="false">T216+T238</f>
        <v>0</v>
      </c>
      <c r="U214" s="198" t="n">
        <f aca="false">U216+U238</f>
        <v>0</v>
      </c>
      <c r="V214" s="198" t="n">
        <f aca="false">V216+V238</f>
        <v>0</v>
      </c>
      <c r="W214" s="198" t="n">
        <f aca="false">W216+W238</f>
        <v>0</v>
      </c>
      <c r="X214" s="198" t="n">
        <f aca="false">X216+X238</f>
        <v>0</v>
      </c>
      <c r="Y214" s="198" t="n">
        <f aca="false">Y216+Y238</f>
        <v>0</v>
      </c>
      <c r="Z214" s="198" t="n">
        <f aca="false">Z216+Z238</f>
        <v>0</v>
      </c>
      <c r="AA214" s="198" t="n">
        <f aca="false">AA216+AA238</f>
        <v>0</v>
      </c>
      <c r="AB214" s="198" t="n">
        <f aca="false">AB216+AB238</f>
        <v>0</v>
      </c>
      <c r="AC214" s="198" t="n">
        <f aca="false">AC216+AC238</f>
        <v>0</v>
      </c>
      <c r="AD214" s="198" t="n">
        <f aca="false">AD216+AD238</f>
        <v>0</v>
      </c>
      <c r="AE214" s="198" t="n">
        <f aca="false">AE216+AE238</f>
        <v>0</v>
      </c>
      <c r="AF214" s="198" t="n">
        <f aca="false">AF216+AF238</f>
        <v>0</v>
      </c>
      <c r="AG214" s="198" t="n">
        <f aca="false">AG216+AG238</f>
        <v>0</v>
      </c>
      <c r="AH214" s="198" t="n">
        <f aca="false">AH216+AH238</f>
        <v>0</v>
      </c>
      <c r="AI214" s="198" t="n">
        <f aca="false">AI216+AI238</f>
        <v>0</v>
      </c>
      <c r="AJ214" s="198" t="n">
        <f aca="false">AJ216+AJ238</f>
        <v>0</v>
      </c>
      <c r="AK214" s="198" t="n">
        <f aca="false">AK216+AK238</f>
        <v>0</v>
      </c>
      <c r="AL214" s="198" t="n">
        <f aca="false">AL216+AL238</f>
        <v>0</v>
      </c>
      <c r="AM214" s="198" t="n">
        <f aca="false">AM216+AM238</f>
        <v>0</v>
      </c>
      <c r="AN214" s="198" t="n">
        <f aca="false">AN216+AN238</f>
        <v>0</v>
      </c>
      <c r="AO214" s="198" t="n">
        <f aca="false">AO216+AO238</f>
        <v>0</v>
      </c>
      <c r="AP214" s="198" t="n">
        <f aca="false">AP216+AP238</f>
        <v>0</v>
      </c>
      <c r="AQ214" s="198" t="n">
        <f aca="false">AQ216+AQ238</f>
        <v>0</v>
      </c>
      <c r="AR214" s="198" t="n">
        <f aca="false">AR216+AR238</f>
        <v>0</v>
      </c>
      <c r="AS214" s="198" t="n">
        <f aca="false">AS216+AS238</f>
        <v>0</v>
      </c>
      <c r="AT214" s="198" t="n">
        <f aca="false">AT216+AT238</f>
        <v>0</v>
      </c>
      <c r="AU214" s="198" t="n">
        <f aca="false">AU216+AU238</f>
        <v>0</v>
      </c>
      <c r="AV214" s="198" t="n">
        <f aca="false">AV216+AV238</f>
        <v>0</v>
      </c>
      <c r="AW214" s="198" t="n">
        <f aca="false">AW216+AW238</f>
        <v>0</v>
      </c>
      <c r="AX214" s="198" t="n">
        <f aca="false">AX216+AX238</f>
        <v>0</v>
      </c>
      <c r="AY214" s="198" t="n">
        <f aca="false">AY216+AY238</f>
        <v>0</v>
      </c>
      <c r="AZ214" s="198" t="n">
        <f aca="false">AZ216+AZ238</f>
        <v>0</v>
      </c>
      <c r="BA214" s="198" t="n">
        <f aca="false">BA216+BA238</f>
        <v>0</v>
      </c>
      <c r="BB214" s="198" t="n">
        <f aca="false">BB216+BB238</f>
        <v>0</v>
      </c>
      <c r="BC214" s="198" t="n">
        <f aca="false">BC216+BC238</f>
        <v>0</v>
      </c>
      <c r="BD214" s="198" t="n">
        <f aca="false">BD216+BD238</f>
        <v>0</v>
      </c>
      <c r="BE214" s="198" t="n">
        <f aca="false">BE216+BE238</f>
        <v>0</v>
      </c>
      <c r="BF214" s="198" t="n">
        <f aca="false">BF216+BF238</f>
        <v>0</v>
      </c>
    </row>
    <row r="215" customFormat="false" ht="15.75" hidden="false" customHeight="false" outlineLevel="0" collapsed="false">
      <c r="A215" s="220"/>
      <c r="B215" s="235" t="s">
        <v>327</v>
      </c>
      <c r="C215" s="235" t="s">
        <v>76</v>
      </c>
      <c r="D215" s="197" t="s">
        <v>292</v>
      </c>
      <c r="E215" s="198" t="n">
        <f aca="false">E217+E219+E221+E223+E225+E227+E229+E231+E233+E235</f>
        <v>0</v>
      </c>
      <c r="F215" s="198" t="n">
        <f aca="false">F217+F219+F221+F223+F225+F227+F229+F231+F233+F235</f>
        <v>0</v>
      </c>
      <c r="G215" s="198" t="n">
        <f aca="false">G217+G219+G221+G223+G225+G227+G229+G231+G233+G235</f>
        <v>0</v>
      </c>
      <c r="H215" s="198" t="n">
        <f aca="false">H217+H219+H221+H223+H225+H227+H229+H231+H233+H235</f>
        <v>0</v>
      </c>
      <c r="I215" s="198" t="n">
        <f aca="false">I217+I219+I221+I223+I225+I227+I229+I231+I233+I235</f>
        <v>0</v>
      </c>
      <c r="J215" s="198" t="n">
        <f aca="false">J217+J219+J221+J223+J225+J227+J229+J231+J233+J235</f>
        <v>0</v>
      </c>
      <c r="K215" s="198" t="n">
        <f aca="false">K217+K219+K221+K223+K225+K227+K229+K231+K233+K235</f>
        <v>0</v>
      </c>
      <c r="L215" s="198" t="n">
        <f aca="false">L217+L219+L221+L223+L225+L227+L229+L231+L233+L235</f>
        <v>0</v>
      </c>
      <c r="M215" s="198" t="n">
        <f aca="false">M217+M219+M221+M223+M225+M227+M229+M231+M233+M235</f>
        <v>0</v>
      </c>
      <c r="N215" s="198" t="n">
        <f aca="false">N217+N219+N221+N223+N225+N227+N229+N231+N233+N235</f>
        <v>0</v>
      </c>
      <c r="O215" s="198" t="n">
        <f aca="false">O217+O219+O221+O223+O225+O227+O229+O231+O233+O235</f>
        <v>0</v>
      </c>
      <c r="P215" s="198" t="n">
        <f aca="false">P217+P219+P221+P223+P225+P227+P229+P231+P233+P235</f>
        <v>0</v>
      </c>
      <c r="Q215" s="198" t="n">
        <f aca="false">Q217+Q219+Q221+Q223+Q225+Q227+Q229+Q231+Q233+Q235</f>
        <v>0</v>
      </c>
      <c r="R215" s="198" t="n">
        <f aca="false">R217+R219+R221+R223+R225+R227+R229+R231+R233+R235</f>
        <v>0</v>
      </c>
      <c r="S215" s="198" t="n">
        <f aca="false">S217+S219+S221+S223+S225+S227+S229+S231+S233+S235</f>
        <v>0</v>
      </c>
      <c r="T215" s="198" t="n">
        <f aca="false">T217+T219+T221+T223+T225+T227+T229+T231+T233+T235</f>
        <v>0</v>
      </c>
      <c r="U215" s="198" t="n">
        <f aca="false">U217+U219+U221+U223+U225+U227+U229+U231+U233+U235</f>
        <v>0</v>
      </c>
      <c r="V215" s="198" t="n">
        <f aca="false">V217+V219+V221+V223+V225+V227+V229+V231+V233+V235</f>
        <v>0</v>
      </c>
      <c r="W215" s="198" t="n">
        <f aca="false">W217+W219+W221+W223+W225+W227+W229+W231+W233+W235</f>
        <v>0</v>
      </c>
      <c r="X215" s="198" t="n">
        <f aca="false">X217+X219+X221+X223+X225+X227+X229+X231+X233+X235</f>
        <v>0</v>
      </c>
      <c r="Y215" s="198" t="n">
        <f aca="false">Y217+Y219+Y221+Y223+Y225+Y227+Y229+Y231+Y233+Y235</f>
        <v>0</v>
      </c>
      <c r="Z215" s="198" t="n">
        <f aca="false">Z217+Z219+Z221+Z223+Z225+Z227+Z229+Z231+Z233+Z235</f>
        <v>0</v>
      </c>
      <c r="AA215" s="198" t="n">
        <f aca="false">AA217+AA219+AA221+AA223+AA225+AA227+AA229+AA231+AA233+AA235</f>
        <v>0</v>
      </c>
      <c r="AB215" s="198" t="n">
        <f aca="false">AB217+AB219+AB221+AB223+AB225+AB227+AB229+AB231+AB233+AB235</f>
        <v>0</v>
      </c>
      <c r="AC215" s="198" t="n">
        <f aca="false">AC217+AC219+AC221+AC223+AC225+AC227+AC229+AC231+AC233+AC235</f>
        <v>0</v>
      </c>
      <c r="AD215" s="198" t="n">
        <f aca="false">AD217+AD219+AD221+AD223+AD225+AD227+AD229+AD231+AD233+AD235</f>
        <v>0</v>
      </c>
      <c r="AE215" s="198" t="n">
        <f aca="false">AE217+AE219+AE221+AE223+AE225+AE227+AE229+AE231+AE233+AE235</f>
        <v>0</v>
      </c>
      <c r="AF215" s="198" t="n">
        <f aca="false">AF217+AF219+AF221+AF223+AF225+AF227+AF229+AF231+AF233+AF235</f>
        <v>0</v>
      </c>
      <c r="AG215" s="198" t="n">
        <f aca="false">AG217+AG219+AG221+AG223+AG225+AG227+AG229+AG231+AG233+AG235</f>
        <v>0</v>
      </c>
      <c r="AH215" s="198" t="n">
        <f aca="false">AH217+AH219+AH221+AH223+AH225+AH227+AH229+AH231+AH233+AH235</f>
        <v>0</v>
      </c>
      <c r="AI215" s="198" t="n">
        <f aca="false">AI217+AI219+AI221+AI223+AI225+AI227+AI229+AI231+AI233+AI235</f>
        <v>0</v>
      </c>
      <c r="AJ215" s="198" t="n">
        <f aca="false">AJ217+AJ219+AJ221+AJ223+AJ225+AJ227+AJ229+AJ231+AJ233+AJ235</f>
        <v>0</v>
      </c>
      <c r="AK215" s="198" t="n">
        <f aca="false">AK217+AK219+AK221+AK223+AK225+AK227+AK229+AK231+AK233+AK235</f>
        <v>0</v>
      </c>
      <c r="AL215" s="198" t="n">
        <f aca="false">AL217+AL219+AL221+AL223+AL225+AL227+AL229+AL231+AL233+AL235</f>
        <v>0</v>
      </c>
      <c r="AM215" s="198" t="n">
        <f aca="false">AM217+AM219+AM221+AM223+AM225+AM227+AM229+AM231+AM233+AM235</f>
        <v>0</v>
      </c>
      <c r="AN215" s="198" t="n">
        <f aca="false">AN217+AN219+AN221+AN223+AN225+AN227+AN229+AN231+AN233+AN235</f>
        <v>0</v>
      </c>
      <c r="AO215" s="198" t="n">
        <f aca="false">AO217+AO219+AO221+AO223+AO225+AO227+AO229+AO231+AO233+AO235</f>
        <v>0</v>
      </c>
      <c r="AP215" s="198" t="n">
        <f aca="false">AP217+AP219+AP221+AP223+AP225+AP227+AP229+AP231+AP233+AP235</f>
        <v>0</v>
      </c>
      <c r="AQ215" s="198" t="n">
        <f aca="false">AQ217+AQ219+AQ221+AQ223+AQ225+AQ227+AQ229+AQ231+AQ233+AQ235</f>
        <v>0</v>
      </c>
      <c r="AR215" s="198" t="n">
        <f aca="false">AR217+AR219+AR221+AR223+AR225+AR227+AR229+AR231+AR233+AR235</f>
        <v>0</v>
      </c>
      <c r="AS215" s="198" t="n">
        <f aca="false">AS217+AS219+AS221+AS223+AS225+AS227+AS229+AS231+AS233+AS235</f>
        <v>0</v>
      </c>
      <c r="AT215" s="198" t="n">
        <f aca="false">AT217+AT219+AT221+AT223+AT225+AT227+AT229+AT231+AT233+AT235</f>
        <v>0</v>
      </c>
      <c r="AU215" s="198" t="n">
        <f aca="false">AU217+AU219+AU221+AU223+AU225+AU227+AU229+AU231+AU233+AU235</f>
        <v>0</v>
      </c>
      <c r="AV215" s="198" t="n">
        <f aca="false">AV217+AV219+AV221+AV223+AV225+AV227+AV229+AV231+AV233+AV235</f>
        <v>0</v>
      </c>
      <c r="AW215" s="198" t="n">
        <f aca="false">AW217+AW219+AW221+AW223+AW225+AW227+AW229+AW231+AW233+AW235</f>
        <v>0</v>
      </c>
      <c r="AX215" s="198" t="n">
        <f aca="false">AX217+AX219+AX221+AX223+AX225+AX227+AX229+AX231+AX233+AX235</f>
        <v>0</v>
      </c>
      <c r="AY215" s="198" t="n">
        <f aca="false">AY217+AY219+AY221+AY223+AY225+AY227+AY229+AY231+AY233+AY235</f>
        <v>0</v>
      </c>
      <c r="AZ215" s="198" t="n">
        <f aca="false">AZ217+AZ219+AZ221+AZ223+AZ225+AZ227+AZ229+AZ231+AZ233+AZ235</f>
        <v>0</v>
      </c>
      <c r="BA215" s="198" t="n">
        <f aca="false">BA217+BA219+BA221+BA223+BA225+BA227+BA229+BA231+BA233+BA235</f>
        <v>0</v>
      </c>
      <c r="BB215" s="198" t="n">
        <f aca="false">BB217+BB219+BB221+BB223+BB225+BB227+BB229+BB231+BB233+BB235</f>
        <v>0</v>
      </c>
      <c r="BC215" s="198" t="n">
        <f aca="false">BC217+BC219+BC221+BC223+BC225+BC227+BC229+BC231+BC233+BC235</f>
        <v>0</v>
      </c>
      <c r="BD215" s="198" t="n">
        <f aca="false">BD217+BD219+BD221+BD223+BD225+BD227+BD229+BD231+BD233+BD235</f>
        <v>0</v>
      </c>
      <c r="BE215" s="198" t="n">
        <f aca="false">BE217+BE219+BE221+BE223+BE225+BE227+BE229+BE231+BE233+BE235</f>
        <v>0</v>
      </c>
      <c r="BF215" s="198" t="n">
        <f aca="false">BF217+BF219+BF221+BF223+BF225+BF227+BF229+BF231+BF233+BF235</f>
        <v>0</v>
      </c>
    </row>
    <row r="216" customFormat="false" ht="15.75" hidden="false" customHeight="false" outlineLevel="0" collapsed="false">
      <c r="A216" s="220"/>
      <c r="B216" s="235"/>
      <c r="C216" s="235"/>
      <c r="D216" s="197" t="s">
        <v>360</v>
      </c>
      <c r="E216" s="198" t="n">
        <f aca="false">E218+E220+E222+E224+E226+E228+E230+E232+E234+E236</f>
        <v>0</v>
      </c>
      <c r="F216" s="198" t="n">
        <f aca="false">F218+F220+F222+F224+F226+F228+F230+F232+F234+F236</f>
        <v>0</v>
      </c>
      <c r="G216" s="198" t="n">
        <f aca="false">G218+G220+G222+G224+G226+G228+G230+G232+G234+G236</f>
        <v>0</v>
      </c>
      <c r="H216" s="198" t="n">
        <f aca="false">H218+H220+H222+H224+H226+H228+H230+H232+H234+H236</f>
        <v>0</v>
      </c>
      <c r="I216" s="198" t="n">
        <f aca="false">I218+I220+I222+I224+I226+I228+I230+I232+I234+I236</f>
        <v>0</v>
      </c>
      <c r="J216" s="198" t="n">
        <f aca="false">J218+J220+J222+J224+J226+J228+J230+J232+J234+J236</f>
        <v>0</v>
      </c>
      <c r="K216" s="198" t="n">
        <f aca="false">K218+K220+K222+K224+K226+K228+K230+K232+K234+K236</f>
        <v>0</v>
      </c>
      <c r="L216" s="198" t="n">
        <f aca="false">L218+L220+L222+L224+L226+L228+L230+L232+L234+L236</f>
        <v>0</v>
      </c>
      <c r="M216" s="198" t="n">
        <f aca="false">M218+M220+M222+M224+M226+M228+M230+M232+M234+M236</f>
        <v>0</v>
      </c>
      <c r="N216" s="198" t="n">
        <f aca="false">N218+N220+N222+N224+N226+N228+N230+N232+N234+N236</f>
        <v>0</v>
      </c>
      <c r="O216" s="198" t="n">
        <f aca="false">O218+O220+O222+O224+O226+O228+O230+O232+O234+O236</f>
        <v>0</v>
      </c>
      <c r="P216" s="198" t="n">
        <f aca="false">P218+P220+P222+P224+P226+P228+P230+P232+P234+P236</f>
        <v>0</v>
      </c>
      <c r="Q216" s="198" t="n">
        <f aca="false">Q218+Q220+Q222+Q224+Q226+Q228+Q230+Q232+Q234+Q236</f>
        <v>0</v>
      </c>
      <c r="R216" s="198" t="n">
        <f aca="false">R218+R220+R222+R224+R226+R228+R230+R232+R234+R236</f>
        <v>0</v>
      </c>
      <c r="S216" s="198" t="n">
        <f aca="false">S218+S220+S222+S224+S226+S228+S230+S232+S234+S236</f>
        <v>0</v>
      </c>
      <c r="T216" s="198" t="n">
        <f aca="false">T218+T220+T222+T224+T226+T228+T230+T232+T234+T236</f>
        <v>0</v>
      </c>
      <c r="U216" s="198" t="n">
        <f aca="false">U218+U220+U222+U224+U226+U228+U230+U232+U234+U236</f>
        <v>0</v>
      </c>
      <c r="V216" s="198" t="n">
        <f aca="false">V218+V220+V222+V224+V226+V228+V230+V232+V234+V236</f>
        <v>0</v>
      </c>
      <c r="W216" s="198" t="n">
        <f aca="false">W218+W220+W222+W224+W226+W228+W230+W232+W234+W236</f>
        <v>0</v>
      </c>
      <c r="X216" s="198" t="n">
        <f aca="false">X218+X220+X222+X224+X226+X228+X230+X232+X234+X236</f>
        <v>0</v>
      </c>
      <c r="Y216" s="198" t="n">
        <f aca="false">Y218+Y220+Y222+Y224+Y226+Y228+Y230+Y232+Y234+Y236</f>
        <v>0</v>
      </c>
      <c r="Z216" s="198" t="n">
        <f aca="false">Z218+Z220+Z222+Z224+Z226+Z228+Z230+Z232+Z234+Z236</f>
        <v>0</v>
      </c>
      <c r="AA216" s="198" t="n">
        <f aca="false">AA218+AA220+AA222+AA224+AA226+AA228+AA230+AA232+AA234+AA236</f>
        <v>0</v>
      </c>
      <c r="AB216" s="198" t="n">
        <f aca="false">AB218+AB220+AB222+AB224+AB226+AB228+AB230+AB232+AB234+AB236</f>
        <v>0</v>
      </c>
      <c r="AC216" s="198" t="n">
        <f aca="false">AC218+AC220+AC222+AC224+AC226+AC228+AC230+AC232+AC234+AC236</f>
        <v>0</v>
      </c>
      <c r="AD216" s="198" t="n">
        <f aca="false">AD218+AD220+AD222+AD224+AD226+AD228+AD230+AD232+AD234+AD236</f>
        <v>0</v>
      </c>
      <c r="AE216" s="198" t="n">
        <f aca="false">AE218+AE220+AE222+AE224+AE226+AE228+AE230+AE232+AE234+AE236</f>
        <v>0</v>
      </c>
      <c r="AF216" s="198" t="n">
        <f aca="false">AF218+AF220+AF222+AF224+AF226+AF228+AF230+AF232+AF234+AF236</f>
        <v>0</v>
      </c>
      <c r="AG216" s="198" t="n">
        <f aca="false">AG218+AG220+AG222+AG224+AG226+AG228+AG230+AG232+AG234+AG236</f>
        <v>0</v>
      </c>
      <c r="AH216" s="198" t="n">
        <f aca="false">AH218+AH220+AH222+AH224+AH226+AH228+AH230+AH232+AH234+AH236</f>
        <v>0</v>
      </c>
      <c r="AI216" s="198" t="n">
        <f aca="false">AI218+AI220+AI222+AI224+AI226+AI228+AI230+AI232+AI234+AI236</f>
        <v>0</v>
      </c>
      <c r="AJ216" s="198" t="n">
        <f aca="false">AJ218+AJ220+AJ222+AJ224+AJ226+AJ228+AJ230+AJ232+AJ234+AJ236</f>
        <v>0</v>
      </c>
      <c r="AK216" s="198" t="n">
        <f aca="false">AK218+AK220+AK222+AK224+AK226+AK228+AK230+AK232+AK234+AK236</f>
        <v>0</v>
      </c>
      <c r="AL216" s="198" t="n">
        <f aca="false">AL218+AL220+AL222+AL224+AL226+AL228+AL230+AL232+AL234+AL236</f>
        <v>0</v>
      </c>
      <c r="AM216" s="198" t="n">
        <f aca="false">AM218+AM220+AM222+AM224+AM226+AM228+AM230+AM232+AM234+AM236</f>
        <v>0</v>
      </c>
      <c r="AN216" s="198" t="n">
        <f aca="false">AN218+AN220+AN222+AN224+AN226+AN228+AN230+AN232+AN234+AN236</f>
        <v>0</v>
      </c>
      <c r="AO216" s="198" t="n">
        <f aca="false">AO218+AO220+AO222+AO224+AO226+AO228+AO230+AO232+AO234+AO236</f>
        <v>0</v>
      </c>
      <c r="AP216" s="198" t="n">
        <f aca="false">AP218+AP220+AP222+AP224+AP226+AP228+AP230+AP232+AP234+AP236</f>
        <v>0</v>
      </c>
      <c r="AQ216" s="198" t="n">
        <f aca="false">AQ218+AQ220+AQ222+AQ224+AQ226+AQ228+AQ230+AQ232+AQ234+AQ236</f>
        <v>0</v>
      </c>
      <c r="AR216" s="198" t="n">
        <f aca="false">AR218+AR220+AR222+AR224+AR226+AR228+AR230+AR232+AR234+AR236</f>
        <v>0</v>
      </c>
      <c r="AS216" s="198" t="n">
        <f aca="false">AS218+AS220+AS222+AS224+AS226+AS228+AS230+AS232+AS234+AS236</f>
        <v>0</v>
      </c>
      <c r="AT216" s="198" t="n">
        <f aca="false">AT218+AT220+AT222+AT224+AT226+AT228+AT230+AT232+AT234+AT236</f>
        <v>0</v>
      </c>
      <c r="AU216" s="198" t="n">
        <f aca="false">AU218+AU220+AU222+AU224+AU226+AU228+AU230+AU232+AU234+AU236</f>
        <v>0</v>
      </c>
      <c r="AV216" s="198" t="n">
        <f aca="false">AV218+AV220+AV222+AV224+AV226+AV228+AV230+AV232+AV234+AV236</f>
        <v>0</v>
      </c>
      <c r="AW216" s="198" t="n">
        <f aca="false">AW218+AW220+AW222+AW224+AW226+AW228+AW230+AW232+AW234+AW236</f>
        <v>0</v>
      </c>
      <c r="AX216" s="198" t="n">
        <f aca="false">AX218+AX220+AX222+AX224+AX226+AX228+AX230+AX232+AX234+AX236</f>
        <v>0</v>
      </c>
      <c r="AY216" s="198" t="n">
        <f aca="false">AY218+AY220+AY222+AY224+AY226+AY228+AY230+AY232+AY234+AY236</f>
        <v>0</v>
      </c>
      <c r="AZ216" s="198" t="n">
        <f aca="false">AZ218+AZ220+AZ222+AZ224+AZ226+AZ228+AZ230+AZ232+AZ234+AZ236</f>
        <v>0</v>
      </c>
      <c r="BA216" s="198" t="n">
        <f aca="false">BA218+BA220+BA222+BA224+BA226+BA228+BA230+BA232+BA234+BA236</f>
        <v>0</v>
      </c>
      <c r="BB216" s="198" t="n">
        <f aca="false">BB218+BB220+BB222+BB224+BB226+BB228+BB230+BB232+BB234+BB236</f>
        <v>0</v>
      </c>
      <c r="BC216" s="198" t="n">
        <f aca="false">BC218+BC220+BC222+BC224+BC226+BC228+BC230+BC232+BC234+BC236</f>
        <v>0</v>
      </c>
      <c r="BD216" s="198" t="n">
        <f aca="false">BD218+BD220+BD222+BD224+BD226+BD228+BD230+BD232+BD234+BD236</f>
        <v>0</v>
      </c>
      <c r="BE216" s="198" t="n">
        <f aca="false">BE218+BE220+BE222+BE224+BE226+BE228+BE230+BE232+BE234+BE236</f>
        <v>0</v>
      </c>
      <c r="BF216" s="198" t="n">
        <f aca="false">BF218+BF220+BF222+BF224+BF226+BF228+BF230+BF232+BF234+BF236</f>
        <v>0</v>
      </c>
    </row>
    <row r="217" customFormat="false" ht="15.75" hidden="false" customHeight="true" outlineLevel="0" collapsed="false">
      <c r="A217" s="220"/>
      <c r="B217" s="202" t="s">
        <v>79</v>
      </c>
      <c r="C217" s="202" t="str">
        <f aca="false">C84</f>
        <v>Русский язык</v>
      </c>
      <c r="D217" s="197" t="s">
        <v>292</v>
      </c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  <c r="V217" s="198"/>
      <c r="W217" s="198" t="n">
        <v>0</v>
      </c>
      <c r="X217" s="198" t="n">
        <v>0</v>
      </c>
      <c r="Y217" s="198"/>
      <c r="Z217" s="198"/>
      <c r="AA217" s="198"/>
      <c r="AB217" s="198"/>
      <c r="AC217" s="198"/>
      <c r="AD217" s="198"/>
      <c r="AE217" s="198"/>
      <c r="AF217" s="198"/>
      <c r="AG217" s="198"/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 t="n">
        <v>0</v>
      </c>
      <c r="AX217" s="198" t="n">
        <v>0</v>
      </c>
      <c r="AY217" s="198" t="n">
        <v>0</v>
      </c>
      <c r="AZ217" s="198" t="n">
        <v>0</v>
      </c>
      <c r="BA217" s="198" t="n">
        <v>0</v>
      </c>
      <c r="BB217" s="198" t="n">
        <v>0</v>
      </c>
      <c r="BC217" s="198" t="n">
        <v>0</v>
      </c>
      <c r="BD217" s="198" t="n">
        <v>0</v>
      </c>
      <c r="BE217" s="198" t="n">
        <v>0</v>
      </c>
      <c r="BF217" s="222" t="n">
        <f aca="false">SUM(E217:BE217)</f>
        <v>0</v>
      </c>
    </row>
    <row r="218" customFormat="false" ht="16.5" hidden="false" customHeight="true" outlineLevel="0" collapsed="false">
      <c r="A218" s="220"/>
      <c r="B218" s="202"/>
      <c r="C218" s="202"/>
      <c r="D218" s="203" t="s">
        <v>360</v>
      </c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04"/>
      <c r="U218" s="204"/>
      <c r="V218" s="198"/>
      <c r="W218" s="198" t="n">
        <v>0</v>
      </c>
      <c r="X218" s="198" t="n">
        <v>0</v>
      </c>
      <c r="Y218" s="204"/>
      <c r="Z218" s="204"/>
      <c r="AA218" s="204"/>
      <c r="AB218" s="204"/>
      <c r="AC218" s="204"/>
      <c r="AD218" s="204"/>
      <c r="AE218" s="204"/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6"/>
      <c r="AS218" s="204"/>
      <c r="AT218" s="204"/>
      <c r="AU218" s="204"/>
      <c r="AV218" s="198"/>
      <c r="AW218" s="198" t="n">
        <v>0</v>
      </c>
      <c r="AX218" s="198" t="n">
        <v>0</v>
      </c>
      <c r="AY218" s="198" t="n">
        <v>0</v>
      </c>
      <c r="AZ218" s="198" t="n">
        <v>0</v>
      </c>
      <c r="BA218" s="198" t="n">
        <v>0</v>
      </c>
      <c r="BB218" s="198" t="n">
        <v>0</v>
      </c>
      <c r="BC218" s="198" t="n">
        <v>0</v>
      </c>
      <c r="BD218" s="198" t="n">
        <v>0</v>
      </c>
      <c r="BE218" s="198" t="n">
        <v>0</v>
      </c>
      <c r="BF218" s="204" t="n">
        <f aca="false">SUM(E218:BE218)</f>
        <v>0</v>
      </c>
    </row>
    <row r="219" customFormat="false" ht="16.5" hidden="false" customHeight="true" outlineLevel="0" collapsed="false">
      <c r="A219" s="220"/>
      <c r="B219" s="202" t="s">
        <v>82</v>
      </c>
      <c r="C219" s="202" t="str">
        <f aca="false">C86</f>
        <v>Литература</v>
      </c>
      <c r="D219" s="197" t="s">
        <v>292</v>
      </c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98"/>
      <c r="U219" s="198"/>
      <c r="V219" s="198"/>
      <c r="W219" s="198" t="n">
        <v>0</v>
      </c>
      <c r="X219" s="198" t="n">
        <v>0</v>
      </c>
      <c r="Y219" s="198"/>
      <c r="Z219" s="198"/>
      <c r="AA219" s="198"/>
      <c r="AB219" s="198"/>
      <c r="AC219" s="198"/>
      <c r="AD219" s="198"/>
      <c r="AE219" s="198"/>
      <c r="AF219" s="198"/>
      <c r="AG219" s="198"/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214"/>
      <c r="AS219" s="198"/>
      <c r="AT219" s="198"/>
      <c r="AU219" s="198"/>
      <c r="AV219" s="198"/>
      <c r="AW219" s="198" t="n">
        <v>0</v>
      </c>
      <c r="AX219" s="198" t="n">
        <v>0</v>
      </c>
      <c r="AY219" s="198" t="n">
        <v>0</v>
      </c>
      <c r="AZ219" s="198" t="n">
        <v>0</v>
      </c>
      <c r="BA219" s="198" t="n">
        <v>0</v>
      </c>
      <c r="BB219" s="198" t="n">
        <v>0</v>
      </c>
      <c r="BC219" s="198" t="n">
        <v>0</v>
      </c>
      <c r="BD219" s="198" t="n">
        <v>0</v>
      </c>
      <c r="BE219" s="198" t="n">
        <v>0</v>
      </c>
      <c r="BF219" s="222" t="n">
        <f aca="false">SUM(E219:BE219)</f>
        <v>0</v>
      </c>
    </row>
    <row r="220" customFormat="false" ht="17.25" hidden="false" customHeight="true" outlineLevel="0" collapsed="false">
      <c r="A220" s="220"/>
      <c r="B220" s="202"/>
      <c r="C220" s="202"/>
      <c r="D220" s="203" t="s">
        <v>360</v>
      </c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198"/>
      <c r="W220" s="198" t="n">
        <v>0</v>
      </c>
      <c r="X220" s="198" t="n">
        <v>0</v>
      </c>
      <c r="Y220" s="204"/>
      <c r="Z220" s="204"/>
      <c r="AA220" s="204"/>
      <c r="AB220" s="204"/>
      <c r="AC220" s="204"/>
      <c r="AD220" s="204"/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6"/>
      <c r="AS220" s="204"/>
      <c r="AT220" s="204"/>
      <c r="AU220" s="198"/>
      <c r="AV220" s="198"/>
      <c r="AW220" s="198" t="n">
        <v>0</v>
      </c>
      <c r="AX220" s="198" t="n">
        <v>0</v>
      </c>
      <c r="AY220" s="198" t="n">
        <v>0</v>
      </c>
      <c r="AZ220" s="198" t="n">
        <v>0</v>
      </c>
      <c r="BA220" s="198" t="n">
        <v>0</v>
      </c>
      <c r="BB220" s="198" t="n">
        <v>0</v>
      </c>
      <c r="BC220" s="198" t="n">
        <v>0</v>
      </c>
      <c r="BD220" s="198" t="n">
        <v>0</v>
      </c>
      <c r="BE220" s="198" t="n">
        <v>0</v>
      </c>
      <c r="BF220" s="204" t="n">
        <f aca="false">SUM(E220:BE220)</f>
        <v>0</v>
      </c>
    </row>
    <row r="221" customFormat="false" ht="16.5" hidden="false" customHeight="true" outlineLevel="0" collapsed="false">
      <c r="A221" s="220"/>
      <c r="B221" s="202" t="s">
        <v>85</v>
      </c>
      <c r="C221" s="202" t="str">
        <f aca="false">C88</f>
        <v>Иностранный язык (английский язык)</v>
      </c>
      <c r="D221" s="197" t="s">
        <v>292</v>
      </c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  <c r="W221" s="198" t="n">
        <v>0</v>
      </c>
      <c r="X221" s="198" t="n">
        <v>0</v>
      </c>
      <c r="Y221" s="198"/>
      <c r="Z221" s="198"/>
      <c r="AA221" s="198"/>
      <c r="AB221" s="198"/>
      <c r="AC221" s="198"/>
      <c r="AD221" s="198"/>
      <c r="AE221" s="198"/>
      <c r="AF221" s="198"/>
      <c r="AG221" s="198"/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214"/>
      <c r="AS221" s="198"/>
      <c r="AT221" s="198"/>
      <c r="AU221" s="198"/>
      <c r="AV221" s="198"/>
      <c r="AW221" s="198" t="n">
        <v>0</v>
      </c>
      <c r="AX221" s="198" t="n">
        <v>0</v>
      </c>
      <c r="AY221" s="198" t="n">
        <v>0</v>
      </c>
      <c r="AZ221" s="198" t="n">
        <v>0</v>
      </c>
      <c r="BA221" s="198" t="n">
        <v>0</v>
      </c>
      <c r="BB221" s="198" t="n">
        <v>0</v>
      </c>
      <c r="BC221" s="198" t="n">
        <v>0</v>
      </c>
      <c r="BD221" s="198" t="n">
        <v>0</v>
      </c>
      <c r="BE221" s="198" t="n">
        <v>0</v>
      </c>
      <c r="BF221" s="222" t="n">
        <f aca="false">SUM(E221:BE221)</f>
        <v>0</v>
      </c>
    </row>
    <row r="222" customFormat="false" ht="14.25" hidden="false" customHeight="true" outlineLevel="0" collapsed="false">
      <c r="A222" s="220"/>
      <c r="B222" s="202"/>
      <c r="C222" s="202"/>
      <c r="D222" s="203" t="s">
        <v>360</v>
      </c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204"/>
      <c r="U222" s="204"/>
      <c r="V222" s="198"/>
      <c r="W222" s="198" t="n">
        <v>0</v>
      </c>
      <c r="X222" s="198" t="n">
        <v>0</v>
      </c>
      <c r="Y222" s="204"/>
      <c r="Z222" s="204"/>
      <c r="AA222" s="204"/>
      <c r="AB222" s="204"/>
      <c r="AC222" s="204"/>
      <c r="AD222" s="204"/>
      <c r="AE222" s="204"/>
      <c r="AF222" s="204"/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6"/>
      <c r="AS222" s="204"/>
      <c r="AT222" s="204"/>
      <c r="AU222" s="198"/>
      <c r="AV222" s="198"/>
      <c r="AW222" s="198" t="n">
        <v>0</v>
      </c>
      <c r="AX222" s="198" t="n">
        <v>0</v>
      </c>
      <c r="AY222" s="198" t="n">
        <v>0</v>
      </c>
      <c r="AZ222" s="198" t="n">
        <v>0</v>
      </c>
      <c r="BA222" s="198" t="n">
        <v>0</v>
      </c>
      <c r="BB222" s="198" t="n">
        <v>0</v>
      </c>
      <c r="BC222" s="198" t="n">
        <v>0</v>
      </c>
      <c r="BD222" s="198" t="n">
        <v>0</v>
      </c>
      <c r="BE222" s="198" t="n">
        <v>0</v>
      </c>
      <c r="BF222" s="204" t="n">
        <f aca="false">SUM(E222:BE222)</f>
        <v>0</v>
      </c>
      <c r="BG222" s="180" t="n">
        <v>1</v>
      </c>
    </row>
    <row r="223" customFormat="false" ht="16.5" hidden="false" customHeight="true" outlineLevel="0" collapsed="false">
      <c r="A223" s="220"/>
      <c r="B223" s="202" t="s">
        <v>88</v>
      </c>
      <c r="C223" s="202" t="str">
        <f aca="false">C90</f>
        <v>История</v>
      </c>
      <c r="D223" s="197" t="s">
        <v>292</v>
      </c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 t="n">
        <v>0</v>
      </c>
      <c r="X223" s="198" t="n">
        <v>0</v>
      </c>
      <c r="Y223" s="198"/>
      <c r="Z223" s="198"/>
      <c r="AA223" s="198"/>
      <c r="AB223" s="198"/>
      <c r="AC223" s="198"/>
      <c r="AD223" s="198"/>
      <c r="AE223" s="198"/>
      <c r="AF223" s="198"/>
      <c r="AG223" s="198"/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214"/>
      <c r="AS223" s="198"/>
      <c r="AT223" s="198"/>
      <c r="AU223" s="198"/>
      <c r="AV223" s="198"/>
      <c r="AW223" s="198" t="n">
        <v>0</v>
      </c>
      <c r="AX223" s="198" t="n">
        <v>0</v>
      </c>
      <c r="AY223" s="198" t="n">
        <v>0</v>
      </c>
      <c r="AZ223" s="198" t="n">
        <v>0</v>
      </c>
      <c r="BA223" s="198" t="n">
        <v>0</v>
      </c>
      <c r="BB223" s="198" t="n">
        <v>0</v>
      </c>
      <c r="BC223" s="198" t="n">
        <v>0</v>
      </c>
      <c r="BD223" s="198" t="n">
        <v>0</v>
      </c>
      <c r="BE223" s="198" t="n">
        <v>0</v>
      </c>
      <c r="BF223" s="222" t="n">
        <f aca="false">SUM(E223:BE223)</f>
        <v>0</v>
      </c>
    </row>
    <row r="224" customFormat="false" ht="23.25" hidden="false" customHeight="true" outlineLevel="0" collapsed="false">
      <c r="A224" s="220"/>
      <c r="B224" s="202"/>
      <c r="C224" s="202"/>
      <c r="D224" s="203" t="s">
        <v>360</v>
      </c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04"/>
      <c r="U224" s="204"/>
      <c r="V224" s="198"/>
      <c r="W224" s="198" t="n">
        <v>0</v>
      </c>
      <c r="X224" s="198" t="n">
        <v>0</v>
      </c>
      <c r="Y224" s="204"/>
      <c r="Z224" s="204"/>
      <c r="AA224" s="204"/>
      <c r="AB224" s="204"/>
      <c r="AC224" s="204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6"/>
      <c r="AS224" s="204"/>
      <c r="AT224" s="204"/>
      <c r="AU224" s="198"/>
      <c r="AV224" s="198"/>
      <c r="AW224" s="198" t="n">
        <v>0</v>
      </c>
      <c r="AX224" s="198" t="n">
        <v>0</v>
      </c>
      <c r="AY224" s="198" t="n">
        <v>0</v>
      </c>
      <c r="AZ224" s="198" t="n">
        <v>0</v>
      </c>
      <c r="BA224" s="198" t="n">
        <v>0</v>
      </c>
      <c r="BB224" s="198" t="n">
        <v>0</v>
      </c>
      <c r="BC224" s="198" t="n">
        <v>0</v>
      </c>
      <c r="BD224" s="198" t="n">
        <v>0</v>
      </c>
      <c r="BE224" s="198" t="n">
        <v>0</v>
      </c>
      <c r="BF224" s="204" t="n">
        <f aca="false">SUM(E224:BE224)</f>
        <v>0</v>
      </c>
    </row>
    <row r="225" customFormat="false" ht="16.5" hidden="false" customHeight="true" outlineLevel="0" collapsed="false">
      <c r="A225" s="220"/>
      <c r="B225" s="202" t="s">
        <v>91</v>
      </c>
      <c r="C225" s="202" t="str">
        <f aca="false">C92</f>
        <v>Обществознания (включая экономику права)</v>
      </c>
      <c r="D225" s="197" t="s">
        <v>292</v>
      </c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  <c r="W225" s="198" t="n">
        <v>0</v>
      </c>
      <c r="X225" s="198" t="n">
        <v>0</v>
      </c>
      <c r="Y225" s="198"/>
      <c r="Z225" s="198"/>
      <c r="AA225" s="198"/>
      <c r="AB225" s="198"/>
      <c r="AC225" s="198"/>
      <c r="AD225" s="198"/>
      <c r="AE225" s="198"/>
      <c r="AF225" s="198"/>
      <c r="AG225" s="198"/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214"/>
      <c r="AS225" s="198"/>
      <c r="AT225" s="198"/>
      <c r="AU225" s="198"/>
      <c r="AV225" s="198"/>
      <c r="AW225" s="198" t="n">
        <v>0</v>
      </c>
      <c r="AX225" s="198" t="n">
        <v>0</v>
      </c>
      <c r="AY225" s="198" t="n">
        <v>0</v>
      </c>
      <c r="AZ225" s="198" t="n">
        <v>0</v>
      </c>
      <c r="BA225" s="198" t="n">
        <v>0</v>
      </c>
      <c r="BB225" s="198" t="n">
        <v>0</v>
      </c>
      <c r="BC225" s="198" t="n">
        <v>0</v>
      </c>
      <c r="BD225" s="198" t="n">
        <v>0</v>
      </c>
      <c r="BE225" s="198" t="n">
        <v>0</v>
      </c>
      <c r="BF225" s="222" t="n">
        <f aca="false">SUM(E225:BE225)</f>
        <v>0</v>
      </c>
    </row>
    <row r="226" customFormat="false" ht="26.25" hidden="false" customHeight="true" outlineLevel="0" collapsed="false">
      <c r="A226" s="220"/>
      <c r="B226" s="202"/>
      <c r="C226" s="202"/>
      <c r="D226" s="203" t="s">
        <v>360</v>
      </c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204"/>
      <c r="U226" s="204"/>
      <c r="V226" s="198"/>
      <c r="W226" s="198" t="n">
        <v>0</v>
      </c>
      <c r="X226" s="198" t="n">
        <v>0</v>
      </c>
      <c r="Y226" s="204"/>
      <c r="Z226" s="204"/>
      <c r="AA226" s="204"/>
      <c r="AB226" s="204"/>
      <c r="AC226" s="204"/>
      <c r="AD226" s="204"/>
      <c r="AE226" s="204"/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6"/>
      <c r="AS226" s="204"/>
      <c r="AT226" s="204"/>
      <c r="AU226" s="198"/>
      <c r="AV226" s="198"/>
      <c r="AW226" s="198" t="n">
        <v>0</v>
      </c>
      <c r="AX226" s="198" t="n">
        <v>0</v>
      </c>
      <c r="AY226" s="198" t="n">
        <v>0</v>
      </c>
      <c r="AZ226" s="198" t="n">
        <v>0</v>
      </c>
      <c r="BA226" s="198" t="n">
        <v>0</v>
      </c>
      <c r="BB226" s="198" t="n">
        <v>0</v>
      </c>
      <c r="BC226" s="198" t="n">
        <v>0</v>
      </c>
      <c r="BD226" s="198" t="n">
        <v>0</v>
      </c>
      <c r="BE226" s="198" t="n">
        <v>0</v>
      </c>
      <c r="BF226" s="204" t="n">
        <f aca="false">SUM(E226:BE226)</f>
        <v>0</v>
      </c>
    </row>
    <row r="227" customFormat="false" ht="15.75" hidden="false" customHeight="true" outlineLevel="0" collapsed="false">
      <c r="A227" s="220"/>
      <c r="B227" s="202" t="s">
        <v>298</v>
      </c>
      <c r="C227" s="202" t="str">
        <f aca="false">C94</f>
        <v>Математика</v>
      </c>
      <c r="D227" s="197" t="s">
        <v>292</v>
      </c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  <c r="W227" s="198" t="n">
        <v>0</v>
      </c>
      <c r="X227" s="198" t="n">
        <v>0</v>
      </c>
      <c r="Y227" s="198"/>
      <c r="Z227" s="198"/>
      <c r="AA227" s="198"/>
      <c r="AB227" s="198"/>
      <c r="AC227" s="198"/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214"/>
      <c r="AS227" s="198"/>
      <c r="AT227" s="198"/>
      <c r="AU227" s="198"/>
      <c r="AV227" s="198"/>
      <c r="AW227" s="198" t="n">
        <v>0</v>
      </c>
      <c r="AX227" s="198" t="n">
        <v>0</v>
      </c>
      <c r="AY227" s="198" t="n">
        <v>0</v>
      </c>
      <c r="AZ227" s="198" t="n">
        <v>0</v>
      </c>
      <c r="BA227" s="198" t="n">
        <v>0</v>
      </c>
      <c r="BB227" s="198" t="n">
        <v>0</v>
      </c>
      <c r="BC227" s="198" t="n">
        <v>0</v>
      </c>
      <c r="BD227" s="198" t="n">
        <v>0</v>
      </c>
      <c r="BE227" s="198" t="n">
        <v>0</v>
      </c>
      <c r="BF227" s="222" t="n">
        <f aca="false">SUM(E227:BE227)</f>
        <v>0</v>
      </c>
    </row>
    <row r="228" customFormat="false" ht="21" hidden="false" customHeight="true" outlineLevel="0" collapsed="false">
      <c r="A228" s="220"/>
      <c r="B228" s="202"/>
      <c r="C228" s="202"/>
      <c r="D228" s="203" t="s">
        <v>360</v>
      </c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04"/>
      <c r="U228" s="222"/>
      <c r="V228" s="198"/>
      <c r="W228" s="198" t="n">
        <v>0</v>
      </c>
      <c r="X228" s="198" t="n">
        <v>0</v>
      </c>
      <c r="Y228" s="204"/>
      <c r="Z228" s="204"/>
      <c r="AA228" s="204"/>
      <c r="AB228" s="204"/>
      <c r="AC228" s="204"/>
      <c r="AD228" s="204"/>
      <c r="AE228" s="204"/>
      <c r="AF228" s="204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6"/>
      <c r="AS228" s="204"/>
      <c r="AT228" s="204"/>
      <c r="AU228" s="198"/>
      <c r="AV228" s="198"/>
      <c r="AW228" s="198" t="n">
        <v>0</v>
      </c>
      <c r="AX228" s="198" t="n">
        <v>0</v>
      </c>
      <c r="AY228" s="198" t="n">
        <v>0</v>
      </c>
      <c r="AZ228" s="198" t="n">
        <v>0</v>
      </c>
      <c r="BA228" s="198" t="n">
        <v>0</v>
      </c>
      <c r="BB228" s="198" t="n">
        <v>0</v>
      </c>
      <c r="BC228" s="198" t="n">
        <v>0</v>
      </c>
      <c r="BD228" s="198" t="n">
        <v>0</v>
      </c>
      <c r="BE228" s="198" t="n">
        <v>0</v>
      </c>
      <c r="BF228" s="204" t="n">
        <f aca="false">SUM(E228:BE228)</f>
        <v>0</v>
      </c>
    </row>
    <row r="229" customFormat="false" ht="16.5" hidden="false" customHeight="true" outlineLevel="0" collapsed="false">
      <c r="A229" s="220"/>
      <c r="B229" s="202" t="s">
        <v>299</v>
      </c>
      <c r="C229" s="202" t="str">
        <f aca="false">C96</f>
        <v>Информатика и ИКТ</v>
      </c>
      <c r="D229" s="197" t="s">
        <v>292</v>
      </c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98"/>
      <c r="U229" s="198"/>
      <c r="V229" s="198"/>
      <c r="W229" s="198" t="n">
        <v>0</v>
      </c>
      <c r="X229" s="198" t="n">
        <v>0</v>
      </c>
      <c r="Y229" s="198"/>
      <c r="Z229" s="198"/>
      <c r="AA229" s="198"/>
      <c r="AB229" s="198"/>
      <c r="AC229" s="198"/>
      <c r="AD229" s="198"/>
      <c r="AE229" s="198"/>
      <c r="AF229" s="198"/>
      <c r="AG229" s="198"/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214"/>
      <c r="AS229" s="198"/>
      <c r="AT229" s="198"/>
      <c r="AU229" s="198"/>
      <c r="AV229" s="198"/>
      <c r="AW229" s="198" t="n">
        <v>0</v>
      </c>
      <c r="AX229" s="198" t="n">
        <v>0</v>
      </c>
      <c r="AY229" s="198" t="n">
        <v>0</v>
      </c>
      <c r="AZ229" s="198" t="n">
        <v>0</v>
      </c>
      <c r="BA229" s="198" t="n">
        <v>0</v>
      </c>
      <c r="BB229" s="198" t="n">
        <v>0</v>
      </c>
      <c r="BC229" s="198" t="n">
        <v>0</v>
      </c>
      <c r="BD229" s="198" t="n">
        <v>0</v>
      </c>
      <c r="BE229" s="198" t="n">
        <v>0</v>
      </c>
      <c r="BF229" s="222" t="n">
        <f aca="false">SUM(E229:BE229)</f>
        <v>0</v>
      </c>
    </row>
    <row r="230" customFormat="false" ht="16.5" hidden="false" customHeight="true" outlineLevel="0" collapsed="false">
      <c r="A230" s="220"/>
      <c r="B230" s="202"/>
      <c r="C230" s="202"/>
      <c r="D230" s="203" t="s">
        <v>360</v>
      </c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204"/>
      <c r="T230" s="204"/>
      <c r="U230" s="204"/>
      <c r="V230" s="198"/>
      <c r="W230" s="198" t="n">
        <v>0</v>
      </c>
      <c r="X230" s="198" t="n">
        <v>0</v>
      </c>
      <c r="Y230" s="204"/>
      <c r="Z230" s="204"/>
      <c r="AA230" s="204"/>
      <c r="AB230" s="204"/>
      <c r="AC230" s="204"/>
      <c r="AD230" s="204"/>
      <c r="AE230" s="204"/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6"/>
      <c r="AS230" s="204"/>
      <c r="AT230" s="204"/>
      <c r="AU230" s="198"/>
      <c r="AV230" s="198"/>
      <c r="AW230" s="198" t="n">
        <v>0</v>
      </c>
      <c r="AX230" s="198" t="n">
        <v>0</v>
      </c>
      <c r="AY230" s="198" t="n">
        <v>0</v>
      </c>
      <c r="AZ230" s="198" t="n">
        <v>0</v>
      </c>
      <c r="BA230" s="198" t="n">
        <v>0</v>
      </c>
      <c r="BB230" s="198" t="n">
        <v>0</v>
      </c>
      <c r="BC230" s="198" t="n">
        <v>0</v>
      </c>
      <c r="BD230" s="198" t="n">
        <v>0</v>
      </c>
      <c r="BE230" s="198" t="n">
        <v>0</v>
      </c>
      <c r="BF230" s="204" t="n">
        <f aca="false">SUM(E230:BE230)</f>
        <v>0</v>
      </c>
    </row>
    <row r="231" customFormat="false" ht="16.5" hidden="false" customHeight="true" outlineLevel="0" collapsed="false">
      <c r="A231" s="220"/>
      <c r="B231" s="202" t="s">
        <v>100</v>
      </c>
      <c r="C231" s="202" t="str">
        <f aca="false">C98</f>
        <v>Физическая культур</v>
      </c>
      <c r="D231" s="197" t="s">
        <v>292</v>
      </c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8"/>
      <c r="U231" s="198"/>
      <c r="V231" s="198"/>
      <c r="W231" s="198" t="n">
        <v>0</v>
      </c>
      <c r="X231" s="198" t="n">
        <v>0</v>
      </c>
      <c r="Y231" s="198"/>
      <c r="Z231" s="198"/>
      <c r="AA231" s="198"/>
      <c r="AB231" s="198"/>
      <c r="AC231" s="198"/>
      <c r="AD231" s="198"/>
      <c r="AE231" s="198"/>
      <c r="AF231" s="198"/>
      <c r="AG231" s="198"/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214"/>
      <c r="AS231" s="198"/>
      <c r="AT231" s="198"/>
      <c r="AU231" s="198"/>
      <c r="AV231" s="198"/>
      <c r="AW231" s="198" t="n">
        <v>0</v>
      </c>
      <c r="AX231" s="198" t="n">
        <v>0</v>
      </c>
      <c r="AY231" s="198" t="n">
        <v>0</v>
      </c>
      <c r="AZ231" s="198" t="n">
        <v>0</v>
      </c>
      <c r="BA231" s="198" t="n">
        <v>0</v>
      </c>
      <c r="BB231" s="198" t="n">
        <v>0</v>
      </c>
      <c r="BC231" s="198" t="n">
        <v>0</v>
      </c>
      <c r="BD231" s="198" t="n">
        <v>0</v>
      </c>
      <c r="BE231" s="198" t="n">
        <v>0</v>
      </c>
      <c r="BF231" s="222" t="n">
        <f aca="false">SUM(E231:BE231)</f>
        <v>0</v>
      </c>
    </row>
    <row r="232" customFormat="false" ht="21" hidden="false" customHeight="true" outlineLevel="0" collapsed="false">
      <c r="A232" s="220"/>
      <c r="B232" s="202"/>
      <c r="C232" s="202"/>
      <c r="D232" s="203" t="s">
        <v>360</v>
      </c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204"/>
      <c r="U232" s="204"/>
      <c r="V232" s="198"/>
      <c r="W232" s="198" t="n">
        <v>0</v>
      </c>
      <c r="X232" s="198" t="n">
        <v>0</v>
      </c>
      <c r="Y232" s="204"/>
      <c r="Z232" s="204"/>
      <c r="AA232" s="204"/>
      <c r="AB232" s="204"/>
      <c r="AC232" s="204"/>
      <c r="AD232" s="204"/>
      <c r="AE232" s="204"/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6"/>
      <c r="AS232" s="204"/>
      <c r="AT232" s="204"/>
      <c r="AU232" s="198"/>
      <c r="AV232" s="198"/>
      <c r="AW232" s="198" t="n">
        <v>0</v>
      </c>
      <c r="AX232" s="198" t="n">
        <v>0</v>
      </c>
      <c r="AY232" s="198" t="n">
        <v>0</v>
      </c>
      <c r="AZ232" s="198" t="n">
        <v>0</v>
      </c>
      <c r="BA232" s="198" t="n">
        <v>0</v>
      </c>
      <c r="BB232" s="198" t="n">
        <v>0</v>
      </c>
      <c r="BC232" s="198" t="n">
        <v>0</v>
      </c>
      <c r="BD232" s="198" t="n">
        <v>0</v>
      </c>
      <c r="BE232" s="198" t="n">
        <v>0</v>
      </c>
      <c r="BF232" s="204" t="n">
        <f aca="false">SUM(E232:BE232)</f>
        <v>0</v>
      </c>
    </row>
    <row r="233" customFormat="false" ht="21" hidden="false" customHeight="true" outlineLevel="0" collapsed="false">
      <c r="A233" s="220"/>
      <c r="B233" s="202" t="s">
        <v>104</v>
      </c>
      <c r="C233" s="202" t="str">
        <f aca="false">C100</f>
        <v>Основы безопасности жизнедеятельности</v>
      </c>
      <c r="D233" s="197" t="s">
        <v>292</v>
      </c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  <c r="V233" s="198"/>
      <c r="W233" s="198" t="n">
        <v>0</v>
      </c>
      <c r="X233" s="198" t="n">
        <v>0</v>
      </c>
      <c r="Y233" s="198"/>
      <c r="Z233" s="198"/>
      <c r="AA233" s="198"/>
      <c r="AB233" s="198"/>
      <c r="AC233" s="198"/>
      <c r="AD233" s="198"/>
      <c r="AE233" s="198"/>
      <c r="AF233" s="198"/>
      <c r="AG233" s="198"/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214"/>
      <c r="AS233" s="198"/>
      <c r="AT233" s="198"/>
      <c r="AU233" s="198"/>
      <c r="AV233" s="198"/>
      <c r="AW233" s="198" t="n">
        <v>0</v>
      </c>
      <c r="AX233" s="198" t="n">
        <v>0</v>
      </c>
      <c r="AY233" s="198" t="n">
        <v>0</v>
      </c>
      <c r="AZ233" s="198" t="n">
        <v>0</v>
      </c>
      <c r="BA233" s="198" t="n">
        <v>0</v>
      </c>
      <c r="BB233" s="198" t="n">
        <v>0</v>
      </c>
      <c r="BC233" s="198" t="n">
        <v>0</v>
      </c>
      <c r="BD233" s="198" t="n">
        <v>0</v>
      </c>
      <c r="BE233" s="198" t="n">
        <v>0</v>
      </c>
      <c r="BF233" s="222" t="n">
        <f aca="false">SUM(E233:BE233)</f>
        <v>0</v>
      </c>
    </row>
    <row r="234" customFormat="false" ht="16.5" hidden="false" customHeight="true" outlineLevel="0" collapsed="false">
      <c r="A234" s="220"/>
      <c r="B234" s="202"/>
      <c r="C234" s="202"/>
      <c r="D234" s="203" t="s">
        <v>360</v>
      </c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  <c r="T234" s="204"/>
      <c r="U234" s="204"/>
      <c r="V234" s="198"/>
      <c r="W234" s="198" t="n">
        <v>0</v>
      </c>
      <c r="X234" s="198" t="n">
        <v>0</v>
      </c>
      <c r="Y234" s="204"/>
      <c r="Z234" s="204"/>
      <c r="AA234" s="204"/>
      <c r="AB234" s="204"/>
      <c r="AC234" s="204"/>
      <c r="AD234" s="204"/>
      <c r="AE234" s="204"/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6"/>
      <c r="AS234" s="204"/>
      <c r="AT234" s="204"/>
      <c r="AU234" s="198"/>
      <c r="AV234" s="198"/>
      <c r="AW234" s="198" t="n">
        <v>0</v>
      </c>
      <c r="AX234" s="198" t="n">
        <v>0</v>
      </c>
      <c r="AY234" s="198" t="n">
        <v>0</v>
      </c>
      <c r="AZ234" s="198" t="n">
        <v>0</v>
      </c>
      <c r="BA234" s="198" t="n">
        <v>0</v>
      </c>
      <c r="BB234" s="198" t="n">
        <v>0</v>
      </c>
      <c r="BC234" s="198" t="n">
        <v>0</v>
      </c>
      <c r="BD234" s="198" t="n">
        <v>0</v>
      </c>
      <c r="BE234" s="198" t="n">
        <v>0</v>
      </c>
      <c r="BF234" s="204" t="n">
        <f aca="false">SUM(E234:BE234)</f>
        <v>0</v>
      </c>
    </row>
    <row r="235" customFormat="false" ht="16.5" hidden="false" customHeight="true" outlineLevel="0" collapsed="false">
      <c r="A235" s="220"/>
      <c r="B235" s="202" t="s">
        <v>106</v>
      </c>
      <c r="C235" s="202" t="str">
        <f aca="false">C102</f>
        <v>Кубановедение</v>
      </c>
      <c r="D235" s="197" t="s">
        <v>292</v>
      </c>
      <c r="E235" s="223"/>
      <c r="F235" s="223"/>
      <c r="G235" s="223"/>
      <c r="H235" s="223"/>
      <c r="I235" s="223"/>
      <c r="J235" s="223"/>
      <c r="K235" s="223"/>
      <c r="L235" s="223"/>
      <c r="M235" s="223"/>
      <c r="N235" s="223"/>
      <c r="O235" s="223"/>
      <c r="P235" s="223"/>
      <c r="Q235" s="223"/>
      <c r="R235" s="223"/>
      <c r="S235" s="223"/>
      <c r="T235" s="223"/>
      <c r="U235" s="198"/>
      <c r="V235" s="198"/>
      <c r="W235" s="198" t="n">
        <v>0</v>
      </c>
      <c r="X235" s="198" t="n">
        <v>0</v>
      </c>
      <c r="Y235" s="198"/>
      <c r="Z235" s="198"/>
      <c r="AA235" s="198"/>
      <c r="AB235" s="198"/>
      <c r="AC235" s="198"/>
      <c r="AD235" s="198"/>
      <c r="AE235" s="198"/>
      <c r="AF235" s="198"/>
      <c r="AG235" s="198"/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214"/>
      <c r="AS235" s="198"/>
      <c r="AT235" s="198"/>
      <c r="AU235" s="198"/>
      <c r="AV235" s="198"/>
      <c r="AW235" s="198" t="n">
        <v>0</v>
      </c>
      <c r="AX235" s="198" t="n">
        <v>0</v>
      </c>
      <c r="AY235" s="198" t="n">
        <v>0</v>
      </c>
      <c r="AZ235" s="198" t="n">
        <v>0</v>
      </c>
      <c r="BA235" s="198" t="n">
        <v>0</v>
      </c>
      <c r="BB235" s="198" t="n">
        <v>0</v>
      </c>
      <c r="BC235" s="198" t="n">
        <v>0</v>
      </c>
      <c r="BD235" s="198" t="n">
        <v>0</v>
      </c>
      <c r="BE235" s="198" t="n">
        <v>0</v>
      </c>
      <c r="BF235" s="204" t="n">
        <f aca="false">SUM(E235:BE235)</f>
        <v>0</v>
      </c>
    </row>
    <row r="236" customFormat="false" ht="15.75" hidden="false" customHeight="false" outlineLevel="0" collapsed="false">
      <c r="A236" s="220"/>
      <c r="B236" s="202"/>
      <c r="C236" s="202"/>
      <c r="D236" s="203" t="s">
        <v>360</v>
      </c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98"/>
      <c r="U236" s="204"/>
      <c r="V236" s="198"/>
      <c r="W236" s="198" t="n">
        <v>0</v>
      </c>
      <c r="X236" s="198" t="n">
        <v>0</v>
      </c>
      <c r="Y236" s="204"/>
      <c r="Z236" s="204"/>
      <c r="AA236" s="204"/>
      <c r="AB236" s="204"/>
      <c r="AC236" s="204"/>
      <c r="AD236" s="204"/>
      <c r="AE236" s="204"/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6"/>
      <c r="AS236" s="204"/>
      <c r="AT236" s="204"/>
      <c r="AU236" s="198"/>
      <c r="AV236" s="198"/>
      <c r="AW236" s="198" t="n">
        <v>0</v>
      </c>
      <c r="AX236" s="198" t="n">
        <v>0</v>
      </c>
      <c r="AY236" s="198" t="n">
        <v>0</v>
      </c>
      <c r="AZ236" s="198" t="n">
        <v>0</v>
      </c>
      <c r="BA236" s="198" t="n">
        <v>0</v>
      </c>
      <c r="BB236" s="198" t="n">
        <v>0</v>
      </c>
      <c r="BC236" s="198" t="n">
        <v>0</v>
      </c>
      <c r="BD236" s="198" t="n">
        <v>0</v>
      </c>
      <c r="BE236" s="198" t="n">
        <v>0</v>
      </c>
      <c r="BF236" s="204" t="n">
        <f aca="false">SUM(E236:BE236)</f>
        <v>0</v>
      </c>
    </row>
    <row r="237" customFormat="false" ht="16.5" hidden="false" customHeight="true" outlineLevel="0" collapsed="false">
      <c r="A237" s="220"/>
      <c r="B237" s="210" t="s">
        <v>301</v>
      </c>
      <c r="C237" s="210" t="s">
        <v>116</v>
      </c>
      <c r="D237" s="197" t="s">
        <v>292</v>
      </c>
      <c r="E237" s="204" t="n">
        <f aca="false">E239+E241+E243</f>
        <v>0</v>
      </c>
      <c r="F237" s="204" t="n">
        <f aca="false">F239+F241+F243</f>
        <v>0</v>
      </c>
      <c r="G237" s="204" t="n">
        <f aca="false">G239+G241+G243</f>
        <v>0</v>
      </c>
      <c r="H237" s="204" t="n">
        <f aca="false">H239+H241+H243</f>
        <v>0</v>
      </c>
      <c r="I237" s="204" t="n">
        <f aca="false">I239+I241+I243</f>
        <v>0</v>
      </c>
      <c r="J237" s="204" t="n">
        <f aca="false">J239+J241+J243</f>
        <v>0</v>
      </c>
      <c r="K237" s="204" t="n">
        <f aca="false">K239+K241+K243</f>
        <v>0</v>
      </c>
      <c r="L237" s="204" t="n">
        <f aca="false">L239+L241+L243</f>
        <v>0</v>
      </c>
      <c r="M237" s="204" t="n">
        <f aca="false">M239+M241+M243</f>
        <v>0</v>
      </c>
      <c r="N237" s="204" t="n">
        <f aca="false">N239+N241+N243</f>
        <v>0</v>
      </c>
      <c r="O237" s="204" t="n">
        <f aca="false">O239+O241+O243</f>
        <v>0</v>
      </c>
      <c r="P237" s="204" t="n">
        <f aca="false">P239+P241+P243</f>
        <v>0</v>
      </c>
      <c r="Q237" s="204" t="n">
        <f aca="false">Q239+Q241+Q243</f>
        <v>0</v>
      </c>
      <c r="R237" s="204" t="n">
        <f aca="false">R239+R241+R243</f>
        <v>0</v>
      </c>
      <c r="S237" s="204" t="n">
        <f aca="false">S239+S241+S243</f>
        <v>0</v>
      </c>
      <c r="T237" s="204" t="n">
        <f aca="false">T239+T241+T243</f>
        <v>0</v>
      </c>
      <c r="U237" s="204" t="n">
        <f aca="false">U239+U241+U243</f>
        <v>0</v>
      </c>
      <c r="V237" s="204" t="n">
        <f aca="false">V239+V241+V243</f>
        <v>0</v>
      </c>
      <c r="W237" s="198" t="n">
        <v>0</v>
      </c>
      <c r="X237" s="198" t="n">
        <v>0</v>
      </c>
      <c r="Y237" s="204" t="n">
        <f aca="false">Y239+Y241+Y243</f>
        <v>0</v>
      </c>
      <c r="Z237" s="204" t="n">
        <f aca="false">Z239+Z241+Z243</f>
        <v>0</v>
      </c>
      <c r="AA237" s="204" t="n">
        <f aca="false">AA239+AA241+AA243</f>
        <v>0</v>
      </c>
      <c r="AB237" s="204" t="n">
        <f aca="false">AB239+AB241+AB243</f>
        <v>0</v>
      </c>
      <c r="AC237" s="204" t="n">
        <f aca="false">AC239+AC241+AC243</f>
        <v>0</v>
      </c>
      <c r="AD237" s="204" t="n">
        <f aca="false">AD239+AD241+AD243</f>
        <v>0</v>
      </c>
      <c r="AE237" s="204" t="n">
        <f aca="false">AE239+AE241+AE243</f>
        <v>0</v>
      </c>
      <c r="AF237" s="204" t="n">
        <f aca="false">AF239+AF241+AF243</f>
        <v>0</v>
      </c>
      <c r="AG237" s="204" t="n">
        <f aca="false">AG239+AG241+AG243</f>
        <v>0</v>
      </c>
      <c r="AH237" s="204" t="n">
        <f aca="false">AH239+AH241+AH243</f>
        <v>0</v>
      </c>
      <c r="AI237" s="204" t="n">
        <f aca="false">AI239+AI241+AI243</f>
        <v>0</v>
      </c>
      <c r="AJ237" s="204" t="n">
        <f aca="false">AJ239+AJ241+AJ243</f>
        <v>0</v>
      </c>
      <c r="AK237" s="204" t="n">
        <f aca="false">AK239+AK241+AK243</f>
        <v>0</v>
      </c>
      <c r="AL237" s="204" t="n">
        <f aca="false">AL239+AL241+AL243</f>
        <v>0</v>
      </c>
      <c r="AM237" s="204" t="n">
        <f aca="false">AM239+AM241+AM243</f>
        <v>0</v>
      </c>
      <c r="AN237" s="204" t="n">
        <f aca="false">AN239+AN241+AN243</f>
        <v>0</v>
      </c>
      <c r="AO237" s="204" t="n">
        <f aca="false">AO239+AO241+AO243</f>
        <v>0</v>
      </c>
      <c r="AP237" s="204" t="n">
        <f aca="false">AP239+AP241+AP243</f>
        <v>0</v>
      </c>
      <c r="AQ237" s="204" t="n">
        <f aca="false">AQ239+AQ241+AQ243</f>
        <v>0</v>
      </c>
      <c r="AR237" s="204" t="n">
        <f aca="false">AR239+AR241+AR243</f>
        <v>0</v>
      </c>
      <c r="AS237" s="204" t="n">
        <f aca="false">AS239+AS241+AS243</f>
        <v>0</v>
      </c>
      <c r="AT237" s="204" t="n">
        <f aca="false">AT239+AT241+AT243</f>
        <v>0</v>
      </c>
      <c r="AU237" s="204" t="n">
        <f aca="false">AU239+AU241+AU243</f>
        <v>0</v>
      </c>
      <c r="AV237" s="204" t="n">
        <f aca="false">AV239+AV241+AV243</f>
        <v>0</v>
      </c>
      <c r="AW237" s="204" t="n">
        <f aca="false">AW239+AW241+AW243</f>
        <v>0</v>
      </c>
      <c r="AX237" s="204" t="n">
        <f aca="false">AX239+AX241+AX243</f>
        <v>0</v>
      </c>
      <c r="AY237" s="204" t="n">
        <f aca="false">AY239+AY241+AY243</f>
        <v>0</v>
      </c>
      <c r="AZ237" s="204" t="n">
        <f aca="false">AZ239+AZ241+AZ243</f>
        <v>0</v>
      </c>
      <c r="BA237" s="204" t="n">
        <f aca="false">BA239+BA241+BA243</f>
        <v>0</v>
      </c>
      <c r="BB237" s="204" t="n">
        <f aca="false">BB239+BB241+BB243</f>
        <v>0</v>
      </c>
      <c r="BC237" s="204" t="n">
        <f aca="false">BC239+BC241+BC243</f>
        <v>0</v>
      </c>
      <c r="BD237" s="204" t="n">
        <f aca="false">BD239+BD241+BD243</f>
        <v>0</v>
      </c>
      <c r="BE237" s="204" t="n">
        <f aca="false">BE239+BE241+BE243</f>
        <v>0</v>
      </c>
      <c r="BF237" s="204" t="n">
        <f aca="false">BF239+BF241+BF243</f>
        <v>0</v>
      </c>
    </row>
    <row r="238" customFormat="false" ht="15.75" hidden="false" customHeight="false" outlineLevel="0" collapsed="false">
      <c r="A238" s="220"/>
      <c r="B238" s="210"/>
      <c r="C238" s="210"/>
      <c r="D238" s="203" t="s">
        <v>360</v>
      </c>
      <c r="E238" s="204" t="n">
        <f aca="false">E240+E242+E244</f>
        <v>0</v>
      </c>
      <c r="F238" s="204" t="n">
        <f aca="false">F240+F242+F244</f>
        <v>0</v>
      </c>
      <c r="G238" s="204" t="n">
        <f aca="false">G240+G242+G244</f>
        <v>0</v>
      </c>
      <c r="H238" s="204" t="n">
        <f aca="false">H240+H242+H244</f>
        <v>0</v>
      </c>
      <c r="I238" s="204" t="n">
        <f aca="false">I240+I242+I244</f>
        <v>0</v>
      </c>
      <c r="J238" s="204" t="n">
        <f aca="false">J240+J242+J244</f>
        <v>0</v>
      </c>
      <c r="K238" s="204" t="n">
        <f aca="false">K240+K242+K244</f>
        <v>0</v>
      </c>
      <c r="L238" s="204" t="n">
        <f aca="false">L240+L242+L244</f>
        <v>0</v>
      </c>
      <c r="M238" s="204" t="n">
        <f aca="false">M240+M242+M244</f>
        <v>0</v>
      </c>
      <c r="N238" s="204" t="n">
        <f aca="false">N240+N242+N244</f>
        <v>0</v>
      </c>
      <c r="O238" s="204" t="n">
        <f aca="false">O240+O242+O244</f>
        <v>0</v>
      </c>
      <c r="P238" s="204" t="n">
        <f aca="false">P240+P242+P244</f>
        <v>0</v>
      </c>
      <c r="Q238" s="204" t="n">
        <f aca="false">Q240+Q242+Q244</f>
        <v>0</v>
      </c>
      <c r="R238" s="204" t="n">
        <f aca="false">R240+R242+R244</f>
        <v>0</v>
      </c>
      <c r="S238" s="204" t="n">
        <f aca="false">S240+S242+S244</f>
        <v>0</v>
      </c>
      <c r="T238" s="204" t="n">
        <f aca="false">T240+T242+T244</f>
        <v>0</v>
      </c>
      <c r="U238" s="204" t="n">
        <f aca="false">U240+U242+U244</f>
        <v>0</v>
      </c>
      <c r="V238" s="204" t="n">
        <f aca="false">V240+V242+V244</f>
        <v>0</v>
      </c>
      <c r="W238" s="198" t="n">
        <v>0</v>
      </c>
      <c r="X238" s="198" t="n">
        <v>0</v>
      </c>
      <c r="Y238" s="204" t="n">
        <f aca="false">Y240+Y242+Y244</f>
        <v>0</v>
      </c>
      <c r="Z238" s="204" t="n">
        <f aca="false">Z240+Z242+Z244</f>
        <v>0</v>
      </c>
      <c r="AA238" s="204" t="n">
        <f aca="false">AA240+AA242+AA244</f>
        <v>0</v>
      </c>
      <c r="AB238" s="204" t="n">
        <f aca="false">AB240+AB242+AB244</f>
        <v>0</v>
      </c>
      <c r="AC238" s="204" t="n">
        <f aca="false">AC240+AC242+AC244</f>
        <v>0</v>
      </c>
      <c r="AD238" s="204" t="n">
        <f aca="false">AD240+AD242+AD244</f>
        <v>0</v>
      </c>
      <c r="AE238" s="204" t="n">
        <f aca="false">AE240+AE242+AE244</f>
        <v>0</v>
      </c>
      <c r="AF238" s="204" t="n">
        <f aca="false">AF240+AF242+AF244</f>
        <v>0</v>
      </c>
      <c r="AG238" s="204" t="n">
        <f aca="false">AG240+AG242+AG244</f>
        <v>0</v>
      </c>
      <c r="AH238" s="204" t="n">
        <f aca="false">AH240+AH242+AH244</f>
        <v>0</v>
      </c>
      <c r="AI238" s="204" t="n">
        <f aca="false">AI240+AI242+AI244</f>
        <v>0</v>
      </c>
      <c r="AJ238" s="204" t="n">
        <f aca="false">AJ240+AJ242+AJ244</f>
        <v>0</v>
      </c>
      <c r="AK238" s="204" t="n">
        <f aca="false">AK240+AK242+AK244</f>
        <v>0</v>
      </c>
      <c r="AL238" s="204" t="n">
        <f aca="false">AL240+AL242+AL244</f>
        <v>0</v>
      </c>
      <c r="AM238" s="204" t="n">
        <f aca="false">AM240+AM242+AM244</f>
        <v>0</v>
      </c>
      <c r="AN238" s="204" t="n">
        <f aca="false">AN240+AN242+AN244</f>
        <v>0</v>
      </c>
      <c r="AO238" s="204" t="n">
        <f aca="false">AO240+AO242+AO244</f>
        <v>0</v>
      </c>
      <c r="AP238" s="204" t="n">
        <f aca="false">AP240+AP242+AP244</f>
        <v>0</v>
      </c>
      <c r="AQ238" s="204" t="n">
        <f aca="false">AQ240+AQ242+AQ244</f>
        <v>0</v>
      </c>
      <c r="AR238" s="204" t="n">
        <f aca="false">AR240+AR242+AR244</f>
        <v>0</v>
      </c>
      <c r="AS238" s="204" t="n">
        <f aca="false">AS240+AS242+AS244</f>
        <v>0</v>
      </c>
      <c r="AT238" s="204" t="n">
        <f aca="false">AT240+AT242+AT244</f>
        <v>0</v>
      </c>
      <c r="AU238" s="204" t="n">
        <f aca="false">AU240+AU242+AU244</f>
        <v>0</v>
      </c>
      <c r="AV238" s="204" t="n">
        <f aca="false">AV240+AV242+AV244</f>
        <v>0</v>
      </c>
      <c r="AW238" s="204" t="n">
        <f aca="false">AW240+AW242+AW244</f>
        <v>0</v>
      </c>
      <c r="AX238" s="204" t="n">
        <f aca="false">AX240+AX242+AX244</f>
        <v>0</v>
      </c>
      <c r="AY238" s="204" t="n">
        <f aca="false">AY240+AY242+AY244</f>
        <v>0</v>
      </c>
      <c r="AZ238" s="204" t="n">
        <f aca="false">AZ240+AZ242+AZ244</f>
        <v>0</v>
      </c>
      <c r="BA238" s="204" t="n">
        <f aca="false">BA240+BA242+BA244</f>
        <v>0</v>
      </c>
      <c r="BB238" s="204" t="n">
        <f aca="false">BB240+BB242+BB244</f>
        <v>0</v>
      </c>
      <c r="BC238" s="204" t="n">
        <f aca="false">BC240+BC242+BC244</f>
        <v>0</v>
      </c>
      <c r="BD238" s="204" t="n">
        <f aca="false">BD240+BD242+BD244</f>
        <v>0</v>
      </c>
      <c r="BE238" s="204" t="n">
        <f aca="false">BE240+BE242+BE244</f>
        <v>0</v>
      </c>
      <c r="BF238" s="204" t="n">
        <f aca="false">BF240+BF242+BF244</f>
        <v>0</v>
      </c>
    </row>
    <row r="239" customFormat="false" ht="15.75" hidden="false" customHeight="true" outlineLevel="0" collapsed="false">
      <c r="A239" s="220"/>
      <c r="B239" s="202" t="s">
        <v>118</v>
      </c>
      <c r="C239" s="211" t="s">
        <v>119</v>
      </c>
      <c r="D239" s="197" t="s">
        <v>292</v>
      </c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98"/>
      <c r="U239" s="198"/>
      <c r="V239" s="198"/>
      <c r="W239" s="198" t="n">
        <v>0</v>
      </c>
      <c r="X239" s="198" t="n">
        <v>0</v>
      </c>
      <c r="Y239" s="198"/>
      <c r="Z239" s="198"/>
      <c r="AA239" s="198"/>
      <c r="AB239" s="198"/>
      <c r="AC239" s="198"/>
      <c r="AD239" s="198"/>
      <c r="AE239" s="198"/>
      <c r="AF239" s="198"/>
      <c r="AG239" s="198"/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 t="n">
        <v>0</v>
      </c>
      <c r="AX239" s="198" t="n">
        <v>0</v>
      </c>
      <c r="AY239" s="198" t="n">
        <v>0</v>
      </c>
      <c r="AZ239" s="198" t="n">
        <v>0</v>
      </c>
      <c r="BA239" s="198" t="n">
        <v>0</v>
      </c>
      <c r="BB239" s="198" t="n">
        <v>0</v>
      </c>
      <c r="BC239" s="198" t="n">
        <v>0</v>
      </c>
      <c r="BD239" s="198" t="n">
        <v>0</v>
      </c>
      <c r="BE239" s="198" t="n">
        <v>0</v>
      </c>
      <c r="BF239" s="222" t="n">
        <f aca="false">SUM(E239:BE239)</f>
        <v>0</v>
      </c>
    </row>
    <row r="240" customFormat="false" ht="23.25" hidden="false" customHeight="true" outlineLevel="0" collapsed="false">
      <c r="A240" s="220"/>
      <c r="B240" s="202"/>
      <c r="C240" s="211"/>
      <c r="D240" s="203" t="s">
        <v>360</v>
      </c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204"/>
      <c r="U240" s="204"/>
      <c r="V240" s="198"/>
      <c r="W240" s="198" t="n">
        <v>0</v>
      </c>
      <c r="X240" s="198" t="n">
        <v>0</v>
      </c>
      <c r="Y240" s="204"/>
      <c r="Z240" s="204"/>
      <c r="AA240" s="204"/>
      <c r="AB240" s="204"/>
      <c r="AC240" s="204"/>
      <c r="AD240" s="204"/>
      <c r="AE240" s="204"/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198"/>
      <c r="AV240" s="198"/>
      <c r="AW240" s="198" t="n">
        <v>0</v>
      </c>
      <c r="AX240" s="198" t="n">
        <v>0</v>
      </c>
      <c r="AY240" s="198" t="n">
        <v>0</v>
      </c>
      <c r="AZ240" s="198" t="n">
        <v>0</v>
      </c>
      <c r="BA240" s="198" t="n">
        <v>0</v>
      </c>
      <c r="BB240" s="198" t="n">
        <v>0</v>
      </c>
      <c r="BC240" s="198" t="n">
        <v>0</v>
      </c>
      <c r="BD240" s="198" t="n">
        <v>0</v>
      </c>
      <c r="BE240" s="198" t="n">
        <v>0</v>
      </c>
      <c r="BF240" s="204" t="n">
        <f aca="false">SUM(E240:BE240)</f>
        <v>0</v>
      </c>
    </row>
    <row r="241" customFormat="false" ht="16.5" hidden="false" customHeight="true" outlineLevel="0" collapsed="false">
      <c r="A241" s="220"/>
      <c r="B241" s="202" t="s">
        <v>302</v>
      </c>
      <c r="C241" s="211" t="s">
        <v>122</v>
      </c>
      <c r="D241" s="197" t="s">
        <v>292</v>
      </c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98"/>
      <c r="U241" s="198"/>
      <c r="V241" s="198"/>
      <c r="W241" s="198" t="n">
        <v>0</v>
      </c>
      <c r="X241" s="198" t="n">
        <v>0</v>
      </c>
      <c r="Y241" s="198"/>
      <c r="Z241" s="198"/>
      <c r="AA241" s="198"/>
      <c r="AB241" s="198"/>
      <c r="AC241" s="198"/>
      <c r="AD241" s="198"/>
      <c r="AE241" s="198"/>
      <c r="AF241" s="198"/>
      <c r="AG241" s="198"/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 t="n">
        <v>0</v>
      </c>
      <c r="AX241" s="198" t="n">
        <v>0</v>
      </c>
      <c r="AY241" s="198" t="n">
        <v>0</v>
      </c>
      <c r="AZ241" s="198" t="n">
        <v>0</v>
      </c>
      <c r="BA241" s="198" t="n">
        <v>0</v>
      </c>
      <c r="BB241" s="198" t="n">
        <v>0</v>
      </c>
      <c r="BC241" s="198" t="n">
        <v>0</v>
      </c>
      <c r="BD241" s="198" t="n">
        <v>0</v>
      </c>
      <c r="BE241" s="198" t="n">
        <v>0</v>
      </c>
      <c r="BF241" s="222" t="n">
        <f aca="false">SUM(E241:BE241)</f>
        <v>0</v>
      </c>
    </row>
    <row r="242" customFormat="false" ht="23.25" hidden="false" customHeight="true" outlineLevel="0" collapsed="false">
      <c r="A242" s="220"/>
      <c r="B242" s="202"/>
      <c r="C242" s="211"/>
      <c r="D242" s="203" t="s">
        <v>360</v>
      </c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204"/>
      <c r="T242" s="204"/>
      <c r="U242" s="204"/>
      <c r="V242" s="198"/>
      <c r="W242" s="198" t="n">
        <v>0</v>
      </c>
      <c r="X242" s="198" t="n">
        <v>0</v>
      </c>
      <c r="Y242" s="204"/>
      <c r="Z242" s="204"/>
      <c r="AA242" s="204"/>
      <c r="AB242" s="204"/>
      <c r="AC242" s="204"/>
      <c r="AD242" s="204"/>
      <c r="AE242" s="204"/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198"/>
      <c r="AV242" s="198"/>
      <c r="AW242" s="198" t="n">
        <v>0</v>
      </c>
      <c r="AX242" s="198" t="n">
        <v>0</v>
      </c>
      <c r="AY242" s="198" t="n">
        <v>0</v>
      </c>
      <c r="AZ242" s="198" t="n">
        <v>0</v>
      </c>
      <c r="BA242" s="198" t="n">
        <v>0</v>
      </c>
      <c r="BB242" s="198" t="n">
        <v>0</v>
      </c>
      <c r="BC242" s="198" t="n">
        <v>0</v>
      </c>
      <c r="BD242" s="198" t="n">
        <v>0</v>
      </c>
      <c r="BE242" s="198" t="n">
        <v>0</v>
      </c>
      <c r="BF242" s="204" t="n">
        <f aca="false">SUM(E242:BE242)</f>
        <v>0</v>
      </c>
      <c r="BG242" s="180" t="n">
        <v>2</v>
      </c>
    </row>
    <row r="243" customFormat="false" ht="16.5" hidden="false" customHeight="true" outlineLevel="0" collapsed="false">
      <c r="A243" s="220"/>
      <c r="B243" s="202" t="s">
        <v>124</v>
      </c>
      <c r="C243" s="211" t="s">
        <v>125</v>
      </c>
      <c r="D243" s="197" t="s">
        <v>292</v>
      </c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98"/>
      <c r="U243" s="198"/>
      <c r="V243" s="198"/>
      <c r="W243" s="198" t="n">
        <v>0</v>
      </c>
      <c r="X243" s="198" t="n">
        <v>0</v>
      </c>
      <c r="Y243" s="198"/>
      <c r="Z243" s="198"/>
      <c r="AA243" s="198"/>
      <c r="AB243" s="198"/>
      <c r="AC243" s="198"/>
      <c r="AD243" s="198"/>
      <c r="AE243" s="198"/>
      <c r="AF243" s="198"/>
      <c r="AG243" s="198"/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 t="n">
        <v>0</v>
      </c>
      <c r="AX243" s="198" t="n">
        <v>0</v>
      </c>
      <c r="AY243" s="198" t="n">
        <v>0</v>
      </c>
      <c r="AZ243" s="198" t="n">
        <v>0</v>
      </c>
      <c r="BA243" s="198" t="n">
        <v>0</v>
      </c>
      <c r="BB243" s="198" t="n">
        <v>0</v>
      </c>
      <c r="BC243" s="198" t="n">
        <v>0</v>
      </c>
      <c r="BD243" s="198" t="n">
        <v>0</v>
      </c>
      <c r="BE243" s="198" t="n">
        <v>0</v>
      </c>
      <c r="BF243" s="222" t="n">
        <f aca="false">SUM(E243:BE243)</f>
        <v>0</v>
      </c>
    </row>
    <row r="244" customFormat="false" ht="15.75" hidden="false" customHeight="false" outlineLevel="0" collapsed="false">
      <c r="A244" s="220"/>
      <c r="B244" s="202"/>
      <c r="C244" s="211"/>
      <c r="D244" s="203" t="s">
        <v>360</v>
      </c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  <c r="O244" s="204"/>
      <c r="P244" s="204"/>
      <c r="Q244" s="204"/>
      <c r="R244" s="204"/>
      <c r="S244" s="204"/>
      <c r="T244" s="204"/>
      <c r="U244" s="204"/>
      <c r="V244" s="198"/>
      <c r="W244" s="198" t="n">
        <v>0</v>
      </c>
      <c r="X244" s="198" t="n">
        <v>0</v>
      </c>
      <c r="Y244" s="204"/>
      <c r="Z244" s="204"/>
      <c r="AA244" s="204"/>
      <c r="AB244" s="204"/>
      <c r="AC244" s="204"/>
      <c r="AD244" s="204"/>
      <c r="AE244" s="204"/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198"/>
      <c r="AV244" s="198"/>
      <c r="AW244" s="198" t="n">
        <v>0</v>
      </c>
      <c r="AX244" s="198" t="n">
        <v>0</v>
      </c>
      <c r="AY244" s="198" t="n">
        <v>0</v>
      </c>
      <c r="AZ244" s="198" t="n">
        <v>0</v>
      </c>
      <c r="BA244" s="198" t="n">
        <v>0</v>
      </c>
      <c r="BB244" s="198" t="n">
        <v>0</v>
      </c>
      <c r="BC244" s="198" t="n">
        <v>0</v>
      </c>
      <c r="BD244" s="198" t="n">
        <v>0</v>
      </c>
      <c r="BE244" s="198" t="n">
        <v>0</v>
      </c>
      <c r="BF244" s="204" t="n">
        <f aca="false">SUM(E244:BE244)</f>
        <v>0</v>
      </c>
    </row>
    <row r="245" customFormat="false" ht="15.75" hidden="false" customHeight="true" outlineLevel="0" collapsed="false">
      <c r="A245" s="220"/>
      <c r="B245" s="196" t="s">
        <v>303</v>
      </c>
      <c r="C245" s="196" t="s">
        <v>304</v>
      </c>
      <c r="D245" s="197" t="s">
        <v>292</v>
      </c>
      <c r="E245" s="198" t="n">
        <f aca="false">E247+E249+E251+E253+E255+E257</f>
        <v>0</v>
      </c>
      <c r="F245" s="198" t="n">
        <f aca="false">F247+F249+F251+F253+F255+F257</f>
        <v>0</v>
      </c>
      <c r="G245" s="198" t="n">
        <f aca="false">G247+G249+G251+G253+G255+G257</f>
        <v>0</v>
      </c>
      <c r="H245" s="198" t="n">
        <f aca="false">H247+H249+H251+H253+H255+H257</f>
        <v>0</v>
      </c>
      <c r="I245" s="198" t="n">
        <f aca="false">I247+I249+I251+I253+I255+I257</f>
        <v>0</v>
      </c>
      <c r="J245" s="198" t="n">
        <f aca="false">J247+J249+J251+J253+J255+J257</f>
        <v>0</v>
      </c>
      <c r="K245" s="198" t="n">
        <f aca="false">K247+K249+K251+K253+K255+K257</f>
        <v>0</v>
      </c>
      <c r="L245" s="198" t="n">
        <f aca="false">L247+L249+L251+L253+L255+L257</f>
        <v>0</v>
      </c>
      <c r="M245" s="198" t="n">
        <f aca="false">M247+M249+M251+M253+M255+M257</f>
        <v>0</v>
      </c>
      <c r="N245" s="198" t="n">
        <f aca="false">N247+N249+N251+N253+N255+N257</f>
        <v>0</v>
      </c>
      <c r="O245" s="198" t="n">
        <f aca="false">O247+O249+O251+O253+O255+O257</f>
        <v>0</v>
      </c>
      <c r="P245" s="198" t="n">
        <f aca="false">P247+P249+P251+P253+P255+P257</f>
        <v>0</v>
      </c>
      <c r="Q245" s="198" t="n">
        <f aca="false">Q247+Q249+Q251+Q253+Q255+Q257</f>
        <v>0</v>
      </c>
      <c r="R245" s="198" t="n">
        <f aca="false">R247+R249+R251+R253+R255+R257</f>
        <v>0</v>
      </c>
      <c r="S245" s="198" t="n">
        <f aca="false">S247+S249+S251+S253+S255+S257</f>
        <v>0</v>
      </c>
      <c r="T245" s="198" t="n">
        <f aca="false">T247+T249+T251+T253+T255+T257</f>
        <v>0</v>
      </c>
      <c r="U245" s="198" t="n">
        <f aca="false">U247+U249+U251+U253+U255+U257</f>
        <v>0</v>
      </c>
      <c r="V245" s="198" t="n">
        <f aca="false">V247+V249+V251+V253+V255+V257</f>
        <v>0</v>
      </c>
      <c r="W245" s="198" t="n">
        <v>0</v>
      </c>
      <c r="X245" s="198" t="n">
        <v>0</v>
      </c>
      <c r="Y245" s="198" t="n">
        <f aca="false">Y247+Y249+Y251+Y253+Y255+Y257</f>
        <v>0</v>
      </c>
      <c r="Z245" s="198" t="n">
        <f aca="false">Z247+Z249+Z251+Z253+Z255+Z257</f>
        <v>0</v>
      </c>
      <c r="AA245" s="198" t="n">
        <f aca="false">AA247+AA249+AA251+AA253+AA255+AA257</f>
        <v>0</v>
      </c>
      <c r="AB245" s="198" t="n">
        <f aca="false">AB247+AB249+AB251+AB253+AB255+AB257</f>
        <v>0</v>
      </c>
      <c r="AC245" s="198" t="n">
        <f aca="false">AC247+AC249+AC251+AC253+AC255+AC257</f>
        <v>0</v>
      </c>
      <c r="AD245" s="198" t="n">
        <f aca="false">AD247+AD249+AD251+AD253+AD255+AD257</f>
        <v>0</v>
      </c>
      <c r="AE245" s="198" t="n">
        <f aca="false">AE247+AE249+AE251+AE253+AE255+AE257</f>
        <v>0</v>
      </c>
      <c r="AF245" s="198" t="n">
        <f aca="false">AF247+AF249+AF251+AF253+AF255+AF257</f>
        <v>0</v>
      </c>
      <c r="AG245" s="198" t="n">
        <f aca="false">AG247+AG249+AG251+AG253+AG255+AG257</f>
        <v>0</v>
      </c>
      <c r="AH245" s="198" t="n">
        <f aca="false">AH247+AH249+AH251+AH253+AH255+AH257</f>
        <v>0</v>
      </c>
      <c r="AI245" s="198" t="n">
        <f aca="false">AI247+AI249+AI251+AI253+AI255+AI257</f>
        <v>0</v>
      </c>
      <c r="AJ245" s="198" t="n">
        <f aca="false">AJ247+AJ249+AJ251+AJ253+AJ255+AJ257</f>
        <v>0</v>
      </c>
      <c r="AK245" s="198" t="n">
        <f aca="false">AK247+AK249+AK251+AK253+AK255+AK257</f>
        <v>0</v>
      </c>
      <c r="AL245" s="198" t="n">
        <f aca="false">AL247+AL249+AL251+AL253+AL255+AL257</f>
        <v>0</v>
      </c>
      <c r="AM245" s="198" t="n">
        <f aca="false">AM247+AM249+AM251+AM253+AM255+AM257</f>
        <v>0</v>
      </c>
      <c r="AN245" s="198" t="n">
        <f aca="false">AN247+AN249+AN251+AN253+AN255+AN257</f>
        <v>0</v>
      </c>
      <c r="AO245" s="198" t="n">
        <f aca="false">AO247+AO249+AO251+AO253+AO255+AO257</f>
        <v>0</v>
      </c>
      <c r="AP245" s="198" t="n">
        <f aca="false">AP247+AP249+AP251+AP253+AP255+AP257</f>
        <v>0</v>
      </c>
      <c r="AQ245" s="198" t="n">
        <f aca="false">AQ247+AQ249+AQ251+AQ253+AQ255+AQ257</f>
        <v>0</v>
      </c>
      <c r="AR245" s="198" t="n">
        <f aca="false">AR247+AR249+AR251+AR253+AR255+AR257</f>
        <v>0</v>
      </c>
      <c r="AS245" s="198" t="n">
        <f aca="false">AS247+AS249+AS251+AS253+AS255+AS257</f>
        <v>0</v>
      </c>
      <c r="AT245" s="198" t="n">
        <f aca="false">AT247+AT249+AT251+AT253+AT255+AT257</f>
        <v>0</v>
      </c>
      <c r="AU245" s="198" t="n">
        <f aca="false">AU247+AU249+AU251+AU253+AU255+AU257</f>
        <v>0</v>
      </c>
      <c r="AV245" s="198"/>
      <c r="AW245" s="198" t="n">
        <f aca="false">AW247+AW249+AW251+AW253+AW255+AW257</f>
        <v>0</v>
      </c>
      <c r="AX245" s="198" t="n">
        <f aca="false">AX247+AX249+AX251+AX253+AX255+AX257</f>
        <v>0</v>
      </c>
      <c r="AY245" s="198" t="n">
        <f aca="false">AY247+AY249+AY251+AY253+AY255+AY257</f>
        <v>0</v>
      </c>
      <c r="AZ245" s="198" t="n">
        <f aca="false">AZ247+AZ249+AZ251+AZ253+AZ255+AZ257</f>
        <v>0</v>
      </c>
      <c r="BA245" s="198" t="n">
        <f aca="false">BA247+BA249+BA251+BA253+BA255+BA257</f>
        <v>0</v>
      </c>
      <c r="BB245" s="198" t="n">
        <f aca="false">BB247+BB249+BB251+BB253+BB255+BB257</f>
        <v>0</v>
      </c>
      <c r="BC245" s="198" t="n">
        <f aca="false">BC247+BC249+BC251+BC253+BC255+BC257</f>
        <v>0</v>
      </c>
      <c r="BD245" s="198" t="n">
        <f aca="false">BD247+BD249+BD251+BD253+BD255+BD257</f>
        <v>0</v>
      </c>
      <c r="BE245" s="198" t="n">
        <f aca="false">BE247+BE249+BE251+BE253+BE255+BE257</f>
        <v>0</v>
      </c>
      <c r="BF245" s="198" t="n">
        <f aca="false">BF247+BF249+BF251+BF253+BF255+BF257</f>
        <v>0</v>
      </c>
    </row>
    <row r="246" customFormat="false" ht="21" hidden="false" customHeight="true" outlineLevel="0" collapsed="false">
      <c r="A246" s="220"/>
      <c r="B246" s="196"/>
      <c r="C246" s="196"/>
      <c r="D246" s="203" t="s">
        <v>360</v>
      </c>
      <c r="E246" s="198" t="n">
        <f aca="false">E248+E250+E252+E254+E256+E258</f>
        <v>0</v>
      </c>
      <c r="F246" s="198" t="n">
        <f aca="false">F248+F250+F252+F254+F256+F258</f>
        <v>0</v>
      </c>
      <c r="G246" s="198" t="n">
        <f aca="false">G248+G250+G252+G254+G256+G258</f>
        <v>0</v>
      </c>
      <c r="H246" s="198" t="n">
        <f aca="false">H248+H250+H252+H254+H256+H258</f>
        <v>0</v>
      </c>
      <c r="I246" s="198" t="n">
        <f aca="false">I248+I250+I252+I254+I256+I258</f>
        <v>0</v>
      </c>
      <c r="J246" s="198" t="n">
        <f aca="false">J248+J250+J252+J254+J256+J258</f>
        <v>0</v>
      </c>
      <c r="K246" s="198" t="n">
        <f aca="false">K248+K250+K252+K254+K256+K258</f>
        <v>0</v>
      </c>
      <c r="L246" s="198" t="n">
        <f aca="false">L248+L250+L252+L254+L256+L258</f>
        <v>0</v>
      </c>
      <c r="M246" s="198" t="n">
        <f aca="false">M248+M250+M252+M254+M256+M258</f>
        <v>0</v>
      </c>
      <c r="N246" s="198" t="n">
        <f aca="false">N248+N250+N252+N254+N256+N258</f>
        <v>0</v>
      </c>
      <c r="O246" s="198" t="n">
        <f aca="false">O248+O250+O252+O254+O256+O258</f>
        <v>0</v>
      </c>
      <c r="P246" s="198" t="n">
        <f aca="false">P248+P250+P252+P254+P256+P258</f>
        <v>0</v>
      </c>
      <c r="Q246" s="198" t="n">
        <f aca="false">Q248+Q250+Q252+Q254+Q256+Q258</f>
        <v>0</v>
      </c>
      <c r="R246" s="198" t="n">
        <f aca="false">R248+R250+R252+R254+R256+R258</f>
        <v>0</v>
      </c>
      <c r="S246" s="198" t="n">
        <f aca="false">S248+S250+S252+S254+S256+S258</f>
        <v>0</v>
      </c>
      <c r="T246" s="198" t="n">
        <f aca="false">T248+T250+T252+T254+T256+T258</f>
        <v>0</v>
      </c>
      <c r="U246" s="198" t="n">
        <f aca="false">U248+U250+U252+U254+U256+U258</f>
        <v>0</v>
      </c>
      <c r="V246" s="198" t="n">
        <f aca="false">V248+V250+V252+V254+V256+V258</f>
        <v>0</v>
      </c>
      <c r="W246" s="198" t="n">
        <v>0</v>
      </c>
      <c r="X246" s="198" t="n">
        <v>0</v>
      </c>
      <c r="Y246" s="198" t="n">
        <f aca="false">Y248+Y250+Y252+Y254+Y256+Y258</f>
        <v>0</v>
      </c>
      <c r="Z246" s="198" t="n">
        <f aca="false">Z248+Z250+Z252+Z254+Z256+Z258</f>
        <v>0</v>
      </c>
      <c r="AA246" s="198" t="n">
        <f aca="false">AA248+AA250+AA252+AA254+AA256+AA258</f>
        <v>0</v>
      </c>
      <c r="AB246" s="198" t="n">
        <f aca="false">AB248+AB250+AB252+AB254+AB256+AB258</f>
        <v>0</v>
      </c>
      <c r="AC246" s="198" t="n">
        <f aca="false">AC248+AC250+AC252+AC254+AC256+AC258</f>
        <v>0</v>
      </c>
      <c r="AD246" s="198" t="n">
        <f aca="false">AD248+AD250+AD252+AD254+AD256+AD258</f>
        <v>0</v>
      </c>
      <c r="AE246" s="198" t="n">
        <f aca="false">AE248+AE250+AE252+AE254+AE256+AE258</f>
        <v>0</v>
      </c>
      <c r="AF246" s="198" t="n">
        <f aca="false">AF248+AF250+AF252+AF254+AF256+AF258</f>
        <v>0</v>
      </c>
      <c r="AG246" s="198" t="n">
        <f aca="false">AG248+AG250+AG252+AG254+AG256+AG258</f>
        <v>0</v>
      </c>
      <c r="AH246" s="198" t="n">
        <f aca="false">AH248+AH250+AH252+AH254+AH256+AH258</f>
        <v>0</v>
      </c>
      <c r="AI246" s="198" t="n">
        <f aca="false">AI248+AI250+AI252+AI254+AI256+AI258</f>
        <v>0</v>
      </c>
      <c r="AJ246" s="198" t="n">
        <f aca="false">AJ248+AJ250+AJ252+AJ254+AJ256+AJ258</f>
        <v>0</v>
      </c>
      <c r="AK246" s="198" t="n">
        <f aca="false">AK248+AK250+AK252+AK254+AK256+AK258</f>
        <v>0</v>
      </c>
      <c r="AL246" s="198" t="n">
        <f aca="false">AL248+AL250+AL252+AL254+AL256+AL258</f>
        <v>0</v>
      </c>
      <c r="AM246" s="198" t="n">
        <f aca="false">AM248+AM250+AM252+AM254+AM256+AM258</f>
        <v>0</v>
      </c>
      <c r="AN246" s="198" t="n">
        <f aca="false">AN248+AN250+AN252+AN254+AN256+AN258</f>
        <v>0</v>
      </c>
      <c r="AO246" s="198" t="n">
        <f aca="false">AO248+AO250+AO252+AO254+AO256+AO258</f>
        <v>0</v>
      </c>
      <c r="AP246" s="198" t="n">
        <f aca="false">AP248+AP250+AP252+AP254+AP256+AP258</f>
        <v>0</v>
      </c>
      <c r="AQ246" s="198" t="n">
        <f aca="false">AQ248+AQ250+AQ252+AQ254+AQ256+AQ258</f>
        <v>0</v>
      </c>
      <c r="AR246" s="198" t="n">
        <f aca="false">AR248+AR250+AR252+AR254+AR256+AR258</f>
        <v>0</v>
      </c>
      <c r="AS246" s="198" t="n">
        <f aca="false">AS248+AS250+AS252+AS254+AS256+AS258</f>
        <v>0</v>
      </c>
      <c r="AT246" s="198" t="n">
        <f aca="false">AT248+AT250+AT252+AT254+AT256+AT258</f>
        <v>0</v>
      </c>
      <c r="AU246" s="198" t="n">
        <f aca="false">AU248+AU250+AU252+AU254+AU256+AU258</f>
        <v>0</v>
      </c>
      <c r="AV246" s="198"/>
      <c r="AW246" s="198" t="n">
        <f aca="false">AW248+AW250+AW252+AW254+AW256+AW258</f>
        <v>0</v>
      </c>
      <c r="AX246" s="198" t="n">
        <f aca="false">AX248+AX250+AX252+AX254+AX256+AX258</f>
        <v>0</v>
      </c>
      <c r="AY246" s="198" t="n">
        <f aca="false">AY248+AY250+AY252+AY254+AY256+AY258</f>
        <v>0</v>
      </c>
      <c r="AZ246" s="198" t="n">
        <f aca="false">AZ248+AZ250+AZ252+AZ254+AZ256+AZ258</f>
        <v>0</v>
      </c>
      <c r="BA246" s="198" t="n">
        <f aca="false">BA248+BA250+BA252+BA254+BA256+BA258</f>
        <v>0</v>
      </c>
      <c r="BB246" s="198" t="n">
        <f aca="false">BB248+BB250+BB252+BB254+BB256+BB258</f>
        <v>0</v>
      </c>
      <c r="BC246" s="198" t="n">
        <f aca="false">BC248+BC250+BC252+BC254+BC256+BC258</f>
        <v>0</v>
      </c>
      <c r="BD246" s="198" t="n">
        <f aca="false">BD248+BD250+BD252+BD254+BD256+BD258</f>
        <v>0</v>
      </c>
      <c r="BE246" s="198" t="n">
        <f aca="false">BE248+BE250+BE252+BE254+BE256+BE258</f>
        <v>0</v>
      </c>
      <c r="BF246" s="198" t="n">
        <f aca="false">BF248+BF250+BF252+BF254+BF256+BF258</f>
        <v>0</v>
      </c>
    </row>
    <row r="247" customFormat="false" ht="15.75" hidden="false" customHeight="true" outlineLevel="0" collapsed="false">
      <c r="A247" s="220"/>
      <c r="B247" s="192" t="s">
        <v>305</v>
      </c>
      <c r="C247" s="211" t="s">
        <v>136</v>
      </c>
      <c r="D247" s="224" t="s">
        <v>292</v>
      </c>
      <c r="E247" s="225"/>
      <c r="F247" s="225"/>
      <c r="G247" s="225"/>
      <c r="H247" s="225"/>
      <c r="I247" s="225"/>
      <c r="J247" s="225"/>
      <c r="K247" s="225"/>
      <c r="L247" s="225"/>
      <c r="M247" s="225"/>
      <c r="N247" s="225"/>
      <c r="O247" s="225"/>
      <c r="P247" s="225"/>
      <c r="Q247" s="225"/>
      <c r="R247" s="225"/>
      <c r="S247" s="225"/>
      <c r="T247" s="225"/>
      <c r="U247" s="225"/>
      <c r="V247" s="198"/>
      <c r="W247" s="198" t="n">
        <v>0</v>
      </c>
      <c r="X247" s="198" t="n">
        <v>0</v>
      </c>
      <c r="Y247" s="225"/>
      <c r="Z247" s="225"/>
      <c r="AA247" s="225"/>
      <c r="AB247" s="225"/>
      <c r="AC247" s="225"/>
      <c r="AD247" s="225"/>
      <c r="AE247" s="225"/>
      <c r="AF247" s="225"/>
      <c r="AG247" s="225"/>
      <c r="AH247" s="225"/>
      <c r="AI247" s="225"/>
      <c r="AJ247" s="225"/>
      <c r="AK247" s="225"/>
      <c r="AL247" s="225"/>
      <c r="AM247" s="225"/>
      <c r="AN247" s="225"/>
      <c r="AO247" s="225"/>
      <c r="AP247" s="225"/>
      <c r="AQ247" s="225"/>
      <c r="AR247" s="225"/>
      <c r="AS247" s="225"/>
      <c r="AT247" s="225"/>
      <c r="AU247" s="198"/>
      <c r="AV247" s="198"/>
      <c r="AW247" s="225" t="n">
        <v>0</v>
      </c>
      <c r="AX247" s="225" t="n">
        <v>0</v>
      </c>
      <c r="AY247" s="225" t="n">
        <v>0</v>
      </c>
      <c r="AZ247" s="225" t="n">
        <v>0</v>
      </c>
      <c r="BA247" s="225" t="n">
        <v>0</v>
      </c>
      <c r="BB247" s="225" t="n">
        <v>0</v>
      </c>
      <c r="BC247" s="225" t="n">
        <v>0</v>
      </c>
      <c r="BD247" s="225" t="n">
        <v>0</v>
      </c>
      <c r="BE247" s="225" t="n">
        <v>0</v>
      </c>
      <c r="BF247" s="225" t="n">
        <f aca="false">SUM(E247:BE247)</f>
        <v>0</v>
      </c>
    </row>
    <row r="248" customFormat="false" ht="15.75" hidden="false" customHeight="true" outlineLevel="0" collapsed="false">
      <c r="A248" s="220"/>
      <c r="B248" s="192"/>
      <c r="C248" s="211"/>
      <c r="D248" s="224" t="s">
        <v>360</v>
      </c>
      <c r="E248" s="225"/>
      <c r="F248" s="225"/>
      <c r="G248" s="225"/>
      <c r="H248" s="225"/>
      <c r="I248" s="225"/>
      <c r="J248" s="225"/>
      <c r="K248" s="225"/>
      <c r="L248" s="225"/>
      <c r="M248" s="225"/>
      <c r="N248" s="225"/>
      <c r="O248" s="225"/>
      <c r="P248" s="225"/>
      <c r="Q248" s="225"/>
      <c r="R248" s="225"/>
      <c r="S248" s="225"/>
      <c r="T248" s="225"/>
      <c r="U248" s="225"/>
      <c r="V248" s="198"/>
      <c r="W248" s="198" t="n">
        <v>0</v>
      </c>
      <c r="X248" s="198" t="n">
        <v>0</v>
      </c>
      <c r="Y248" s="225"/>
      <c r="Z248" s="225"/>
      <c r="AA248" s="225"/>
      <c r="AB248" s="225"/>
      <c r="AC248" s="225"/>
      <c r="AD248" s="225"/>
      <c r="AE248" s="225"/>
      <c r="AF248" s="225"/>
      <c r="AG248" s="225"/>
      <c r="AH248" s="225"/>
      <c r="AI248" s="225"/>
      <c r="AJ248" s="225"/>
      <c r="AK248" s="225"/>
      <c r="AL248" s="225"/>
      <c r="AM248" s="225"/>
      <c r="AN248" s="225"/>
      <c r="AO248" s="225"/>
      <c r="AP248" s="225"/>
      <c r="AQ248" s="225"/>
      <c r="AR248" s="225"/>
      <c r="AS248" s="225"/>
      <c r="AT248" s="225"/>
      <c r="AU248" s="198"/>
      <c r="AV248" s="198"/>
      <c r="AW248" s="225" t="n">
        <v>0</v>
      </c>
      <c r="AX248" s="225" t="n">
        <v>0</v>
      </c>
      <c r="AY248" s="225" t="n">
        <v>0</v>
      </c>
      <c r="AZ248" s="225" t="n">
        <v>0</v>
      </c>
      <c r="BA248" s="225" t="n">
        <v>0</v>
      </c>
      <c r="BB248" s="225" t="n">
        <v>0</v>
      </c>
      <c r="BC248" s="225" t="n">
        <v>0</v>
      </c>
      <c r="BD248" s="225" t="n">
        <v>0</v>
      </c>
      <c r="BE248" s="225" t="n">
        <v>0</v>
      </c>
      <c r="BF248" s="225" t="n">
        <f aca="false">SUM(E248:BE248)</f>
        <v>0</v>
      </c>
    </row>
    <row r="249" customFormat="false" ht="15.75" hidden="false" customHeight="true" outlineLevel="0" collapsed="false">
      <c r="A249" s="220"/>
      <c r="B249" s="192" t="s">
        <v>306</v>
      </c>
      <c r="C249" s="211" t="s">
        <v>140</v>
      </c>
      <c r="D249" s="224" t="s">
        <v>292</v>
      </c>
      <c r="E249" s="225"/>
      <c r="F249" s="225"/>
      <c r="G249" s="225"/>
      <c r="H249" s="225"/>
      <c r="I249" s="225"/>
      <c r="J249" s="225"/>
      <c r="K249" s="225"/>
      <c r="L249" s="225"/>
      <c r="M249" s="225"/>
      <c r="N249" s="225"/>
      <c r="O249" s="225"/>
      <c r="P249" s="225"/>
      <c r="Q249" s="225"/>
      <c r="R249" s="225"/>
      <c r="S249" s="225"/>
      <c r="T249" s="225"/>
      <c r="U249" s="225"/>
      <c r="V249" s="198"/>
      <c r="W249" s="198" t="n">
        <v>0</v>
      </c>
      <c r="X249" s="198" t="n">
        <v>0</v>
      </c>
      <c r="Y249" s="225"/>
      <c r="Z249" s="225"/>
      <c r="AA249" s="225"/>
      <c r="AB249" s="225"/>
      <c r="AC249" s="225"/>
      <c r="AD249" s="225"/>
      <c r="AE249" s="225"/>
      <c r="AF249" s="225"/>
      <c r="AG249" s="225"/>
      <c r="AH249" s="225"/>
      <c r="AI249" s="225"/>
      <c r="AJ249" s="225"/>
      <c r="AK249" s="225"/>
      <c r="AL249" s="225"/>
      <c r="AM249" s="225"/>
      <c r="AN249" s="225"/>
      <c r="AO249" s="225"/>
      <c r="AP249" s="225"/>
      <c r="AQ249" s="225"/>
      <c r="AR249" s="225"/>
      <c r="AS249" s="225"/>
      <c r="AT249" s="225"/>
      <c r="AU249" s="198"/>
      <c r="AV249" s="198"/>
      <c r="AW249" s="225" t="n">
        <v>0</v>
      </c>
      <c r="AX249" s="225" t="n">
        <v>0</v>
      </c>
      <c r="AY249" s="225" t="n">
        <v>0</v>
      </c>
      <c r="AZ249" s="225" t="n">
        <v>0</v>
      </c>
      <c r="BA249" s="225" t="n">
        <v>0</v>
      </c>
      <c r="BB249" s="225" t="n">
        <v>0</v>
      </c>
      <c r="BC249" s="225" t="n">
        <v>0</v>
      </c>
      <c r="BD249" s="225" t="n">
        <v>0</v>
      </c>
      <c r="BE249" s="225" t="n">
        <v>0</v>
      </c>
      <c r="BF249" s="225" t="n">
        <f aca="false">SUM(E249:BE249)</f>
        <v>0</v>
      </c>
    </row>
    <row r="250" customFormat="false" ht="15.75" hidden="false" customHeight="false" outlineLevel="0" collapsed="false">
      <c r="A250" s="220"/>
      <c r="B250" s="192"/>
      <c r="C250" s="211"/>
      <c r="D250" s="224" t="s">
        <v>360</v>
      </c>
      <c r="E250" s="225"/>
      <c r="F250" s="225"/>
      <c r="G250" s="225"/>
      <c r="H250" s="225"/>
      <c r="I250" s="225"/>
      <c r="J250" s="225"/>
      <c r="K250" s="225"/>
      <c r="L250" s="225"/>
      <c r="M250" s="225"/>
      <c r="N250" s="225"/>
      <c r="O250" s="225"/>
      <c r="P250" s="225"/>
      <c r="Q250" s="225"/>
      <c r="R250" s="225"/>
      <c r="S250" s="225"/>
      <c r="T250" s="225"/>
      <c r="U250" s="225"/>
      <c r="V250" s="198"/>
      <c r="W250" s="198" t="n">
        <v>0</v>
      </c>
      <c r="X250" s="198" t="n">
        <v>0</v>
      </c>
      <c r="Y250" s="225"/>
      <c r="Z250" s="225"/>
      <c r="AA250" s="225"/>
      <c r="AB250" s="225"/>
      <c r="AC250" s="225"/>
      <c r="AD250" s="225"/>
      <c r="AE250" s="225"/>
      <c r="AF250" s="225"/>
      <c r="AG250" s="225"/>
      <c r="AH250" s="225"/>
      <c r="AI250" s="225"/>
      <c r="AJ250" s="225"/>
      <c r="AK250" s="225"/>
      <c r="AL250" s="225"/>
      <c r="AM250" s="225"/>
      <c r="AN250" s="225"/>
      <c r="AO250" s="225"/>
      <c r="AP250" s="225"/>
      <c r="AQ250" s="225"/>
      <c r="AR250" s="225"/>
      <c r="AS250" s="225"/>
      <c r="AT250" s="225"/>
      <c r="AU250" s="198"/>
      <c r="AV250" s="198"/>
      <c r="AW250" s="225" t="n">
        <v>0</v>
      </c>
      <c r="AX250" s="225" t="n">
        <v>0</v>
      </c>
      <c r="AY250" s="225" t="n">
        <v>0</v>
      </c>
      <c r="AZ250" s="225" t="n">
        <v>0</v>
      </c>
      <c r="BA250" s="225" t="n">
        <v>0</v>
      </c>
      <c r="BB250" s="225" t="n">
        <v>0</v>
      </c>
      <c r="BC250" s="225" t="n">
        <v>0</v>
      </c>
      <c r="BD250" s="225" t="n">
        <v>0</v>
      </c>
      <c r="BE250" s="225" t="n">
        <v>0</v>
      </c>
      <c r="BF250" s="225" t="n">
        <f aca="false">SUM(E250:BE250)</f>
        <v>0</v>
      </c>
    </row>
    <row r="251" customFormat="false" ht="19.5" hidden="false" customHeight="true" outlineLevel="0" collapsed="false">
      <c r="A251" s="220"/>
      <c r="B251" s="192" t="s">
        <v>307</v>
      </c>
      <c r="C251" s="211" t="s">
        <v>144</v>
      </c>
      <c r="D251" s="224" t="s">
        <v>292</v>
      </c>
      <c r="E251" s="225"/>
      <c r="F251" s="225"/>
      <c r="G251" s="225"/>
      <c r="H251" s="225"/>
      <c r="I251" s="225"/>
      <c r="J251" s="225"/>
      <c r="K251" s="225"/>
      <c r="L251" s="225"/>
      <c r="M251" s="225"/>
      <c r="N251" s="225"/>
      <c r="O251" s="225"/>
      <c r="P251" s="225"/>
      <c r="Q251" s="225"/>
      <c r="R251" s="225"/>
      <c r="S251" s="225"/>
      <c r="T251" s="225"/>
      <c r="U251" s="225"/>
      <c r="V251" s="198"/>
      <c r="W251" s="198" t="n">
        <v>0</v>
      </c>
      <c r="X251" s="198" t="n">
        <v>0</v>
      </c>
      <c r="Y251" s="225"/>
      <c r="Z251" s="225"/>
      <c r="AA251" s="225"/>
      <c r="AB251" s="225"/>
      <c r="AC251" s="225"/>
      <c r="AD251" s="225"/>
      <c r="AE251" s="225"/>
      <c r="AF251" s="225"/>
      <c r="AG251" s="225"/>
      <c r="AH251" s="225"/>
      <c r="AI251" s="225"/>
      <c r="AJ251" s="225"/>
      <c r="AK251" s="225"/>
      <c r="AL251" s="225"/>
      <c r="AM251" s="225"/>
      <c r="AN251" s="225"/>
      <c r="AO251" s="225"/>
      <c r="AP251" s="225"/>
      <c r="AQ251" s="225"/>
      <c r="AR251" s="225"/>
      <c r="AS251" s="225"/>
      <c r="AT251" s="225"/>
      <c r="AU251" s="198"/>
      <c r="AV251" s="198"/>
      <c r="AW251" s="225" t="n">
        <v>0</v>
      </c>
      <c r="AX251" s="225" t="n">
        <v>0</v>
      </c>
      <c r="AY251" s="225" t="n">
        <v>0</v>
      </c>
      <c r="AZ251" s="225" t="n">
        <v>0</v>
      </c>
      <c r="BA251" s="225" t="n">
        <v>0</v>
      </c>
      <c r="BB251" s="225" t="n">
        <v>0</v>
      </c>
      <c r="BC251" s="225" t="n">
        <v>0</v>
      </c>
      <c r="BD251" s="225" t="n">
        <v>0</v>
      </c>
      <c r="BE251" s="225" t="n">
        <v>0</v>
      </c>
      <c r="BF251" s="225" t="n">
        <f aca="false">SUM(E251:BE251)</f>
        <v>0</v>
      </c>
    </row>
    <row r="252" customFormat="false" ht="16.5" hidden="false" customHeight="true" outlineLevel="0" collapsed="false">
      <c r="A252" s="220"/>
      <c r="B252" s="192"/>
      <c r="C252" s="211"/>
      <c r="D252" s="224" t="s">
        <v>360</v>
      </c>
      <c r="E252" s="225"/>
      <c r="F252" s="225"/>
      <c r="G252" s="225"/>
      <c r="H252" s="225"/>
      <c r="I252" s="225"/>
      <c r="J252" s="225"/>
      <c r="K252" s="225"/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  <c r="V252" s="198"/>
      <c r="W252" s="198" t="n">
        <v>0</v>
      </c>
      <c r="X252" s="198" t="n">
        <v>0</v>
      </c>
      <c r="Y252" s="225"/>
      <c r="Z252" s="225"/>
      <c r="AA252" s="225"/>
      <c r="AB252" s="225"/>
      <c r="AC252" s="225"/>
      <c r="AD252" s="225"/>
      <c r="AE252" s="225"/>
      <c r="AF252" s="225"/>
      <c r="AG252" s="225"/>
      <c r="AH252" s="225"/>
      <c r="AI252" s="225"/>
      <c r="AJ252" s="225"/>
      <c r="AK252" s="225"/>
      <c r="AL252" s="225"/>
      <c r="AM252" s="225"/>
      <c r="AN252" s="225"/>
      <c r="AO252" s="225"/>
      <c r="AP252" s="225"/>
      <c r="AQ252" s="225"/>
      <c r="AR252" s="225"/>
      <c r="AS252" s="225"/>
      <c r="AT252" s="225"/>
      <c r="AU252" s="198"/>
      <c r="AV252" s="198"/>
      <c r="AW252" s="225" t="n">
        <v>0</v>
      </c>
      <c r="AX252" s="225" t="n">
        <v>0</v>
      </c>
      <c r="AY252" s="225" t="n">
        <v>0</v>
      </c>
      <c r="AZ252" s="225" t="n">
        <v>0</v>
      </c>
      <c r="BA252" s="225" t="n">
        <v>0</v>
      </c>
      <c r="BB252" s="225" t="n">
        <v>0</v>
      </c>
      <c r="BC252" s="225" t="n">
        <v>0</v>
      </c>
      <c r="BD252" s="225" t="n">
        <v>0</v>
      </c>
      <c r="BE252" s="225" t="n">
        <v>0</v>
      </c>
      <c r="BF252" s="225" t="n">
        <f aca="false">SUM(E252:BE252)</f>
        <v>0</v>
      </c>
    </row>
    <row r="253" customFormat="false" ht="16.5" hidden="false" customHeight="true" outlineLevel="0" collapsed="false">
      <c r="A253" s="220"/>
      <c r="B253" s="192" t="s">
        <v>308</v>
      </c>
      <c r="C253" s="211" t="s">
        <v>147</v>
      </c>
      <c r="D253" s="224" t="s">
        <v>292</v>
      </c>
      <c r="E253" s="225"/>
      <c r="F253" s="225"/>
      <c r="G253" s="225"/>
      <c r="H253" s="225"/>
      <c r="I253" s="225"/>
      <c r="J253" s="225"/>
      <c r="K253" s="225"/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  <c r="V253" s="198"/>
      <c r="W253" s="198" t="n">
        <v>0</v>
      </c>
      <c r="X253" s="198" t="n">
        <v>0</v>
      </c>
      <c r="Y253" s="225"/>
      <c r="Z253" s="225"/>
      <c r="AA253" s="225"/>
      <c r="AB253" s="225"/>
      <c r="AC253" s="225"/>
      <c r="AD253" s="225"/>
      <c r="AE253" s="225"/>
      <c r="AF253" s="225"/>
      <c r="AG253" s="225"/>
      <c r="AH253" s="225"/>
      <c r="AI253" s="225"/>
      <c r="AJ253" s="225"/>
      <c r="AK253" s="225"/>
      <c r="AL253" s="225"/>
      <c r="AM253" s="225"/>
      <c r="AN253" s="225"/>
      <c r="AO253" s="225"/>
      <c r="AP253" s="225"/>
      <c r="AQ253" s="225"/>
      <c r="AR253" s="225"/>
      <c r="AS253" s="225"/>
      <c r="AT253" s="225"/>
      <c r="AU253" s="198"/>
      <c r="AV253" s="198"/>
      <c r="AW253" s="225" t="n">
        <v>0</v>
      </c>
      <c r="AX253" s="225" t="n">
        <v>0</v>
      </c>
      <c r="AY253" s="225" t="n">
        <v>0</v>
      </c>
      <c r="AZ253" s="225" t="n">
        <v>0</v>
      </c>
      <c r="BA253" s="225" t="n">
        <v>0</v>
      </c>
      <c r="BB253" s="225" t="n">
        <v>0</v>
      </c>
      <c r="BC253" s="225" t="n">
        <v>0</v>
      </c>
      <c r="BD253" s="225" t="n">
        <v>0</v>
      </c>
      <c r="BE253" s="225" t="n">
        <v>0</v>
      </c>
      <c r="BF253" s="225" t="n">
        <f aca="false">SUM(E253:BE253)</f>
        <v>0</v>
      </c>
    </row>
    <row r="254" customFormat="false" ht="15.75" hidden="false" customHeight="false" outlineLevel="0" collapsed="false">
      <c r="A254" s="220"/>
      <c r="B254" s="192"/>
      <c r="C254" s="211"/>
      <c r="D254" s="224" t="s">
        <v>360</v>
      </c>
      <c r="E254" s="225"/>
      <c r="F254" s="225"/>
      <c r="G254" s="225"/>
      <c r="H254" s="225"/>
      <c r="I254" s="225"/>
      <c r="J254" s="225"/>
      <c r="K254" s="225"/>
      <c r="L254" s="225"/>
      <c r="M254" s="225"/>
      <c r="N254" s="225"/>
      <c r="O254" s="225"/>
      <c r="P254" s="225"/>
      <c r="Q254" s="225"/>
      <c r="R254" s="225"/>
      <c r="S254" s="225"/>
      <c r="T254" s="225"/>
      <c r="U254" s="225"/>
      <c r="V254" s="198"/>
      <c r="W254" s="198" t="n">
        <v>0</v>
      </c>
      <c r="X254" s="198" t="n">
        <v>0</v>
      </c>
      <c r="Y254" s="225"/>
      <c r="Z254" s="225"/>
      <c r="AA254" s="225"/>
      <c r="AB254" s="225"/>
      <c r="AC254" s="225"/>
      <c r="AD254" s="225"/>
      <c r="AE254" s="225"/>
      <c r="AF254" s="225"/>
      <c r="AG254" s="225"/>
      <c r="AH254" s="225"/>
      <c r="AI254" s="225"/>
      <c r="AJ254" s="225"/>
      <c r="AK254" s="225"/>
      <c r="AL254" s="225"/>
      <c r="AM254" s="225"/>
      <c r="AN254" s="225"/>
      <c r="AO254" s="225"/>
      <c r="AP254" s="225"/>
      <c r="AQ254" s="225"/>
      <c r="AR254" s="225"/>
      <c r="AS254" s="225"/>
      <c r="AT254" s="225"/>
      <c r="AU254" s="198"/>
      <c r="AV254" s="198"/>
      <c r="AW254" s="225" t="n">
        <v>0</v>
      </c>
      <c r="AX254" s="225" t="n">
        <v>0</v>
      </c>
      <c r="AY254" s="225" t="n">
        <v>0</v>
      </c>
      <c r="AZ254" s="225" t="n">
        <v>0</v>
      </c>
      <c r="BA254" s="225" t="n">
        <v>0</v>
      </c>
      <c r="BB254" s="225" t="n">
        <v>0</v>
      </c>
      <c r="BC254" s="225" t="n">
        <v>0</v>
      </c>
      <c r="BD254" s="225" t="n">
        <v>0</v>
      </c>
      <c r="BE254" s="225" t="n">
        <v>0</v>
      </c>
      <c r="BF254" s="225" t="n">
        <f aca="false">SUM(E254:BE254)</f>
        <v>0</v>
      </c>
    </row>
    <row r="255" customFormat="false" ht="16.5" hidden="false" customHeight="true" outlineLevel="0" collapsed="false">
      <c r="A255" s="220"/>
      <c r="B255" s="192" t="s">
        <v>310</v>
      </c>
      <c r="C255" s="211" t="s">
        <v>311</v>
      </c>
      <c r="D255" s="224" t="s">
        <v>292</v>
      </c>
      <c r="E255" s="225"/>
      <c r="F255" s="225"/>
      <c r="G255" s="225"/>
      <c r="H255" s="225"/>
      <c r="I255" s="225"/>
      <c r="J255" s="225"/>
      <c r="K255" s="225"/>
      <c r="L255" s="225"/>
      <c r="M255" s="225"/>
      <c r="N255" s="225"/>
      <c r="O255" s="225"/>
      <c r="P255" s="225"/>
      <c r="Q255" s="225"/>
      <c r="R255" s="225"/>
      <c r="S255" s="225"/>
      <c r="T255" s="225"/>
      <c r="U255" s="225"/>
      <c r="V255" s="198"/>
      <c r="W255" s="198" t="n">
        <v>0</v>
      </c>
      <c r="X255" s="198" t="n">
        <v>0</v>
      </c>
      <c r="Y255" s="225"/>
      <c r="Z255" s="225"/>
      <c r="AA255" s="225"/>
      <c r="AB255" s="225"/>
      <c r="AC255" s="225"/>
      <c r="AD255" s="225"/>
      <c r="AE255" s="225"/>
      <c r="AF255" s="225"/>
      <c r="AG255" s="225"/>
      <c r="AH255" s="225"/>
      <c r="AI255" s="225"/>
      <c r="AJ255" s="225"/>
      <c r="AK255" s="225"/>
      <c r="AL255" s="225"/>
      <c r="AM255" s="225"/>
      <c r="AN255" s="225"/>
      <c r="AO255" s="225"/>
      <c r="AP255" s="225"/>
      <c r="AQ255" s="225"/>
      <c r="AR255" s="225"/>
      <c r="AS255" s="225"/>
      <c r="AT255" s="225"/>
      <c r="AU255" s="198"/>
      <c r="AV255" s="198"/>
      <c r="AW255" s="225" t="n">
        <v>0</v>
      </c>
      <c r="AX255" s="225" t="n">
        <v>0</v>
      </c>
      <c r="AY255" s="225" t="n">
        <v>0</v>
      </c>
      <c r="AZ255" s="225" t="n">
        <v>0</v>
      </c>
      <c r="BA255" s="225" t="n">
        <v>0</v>
      </c>
      <c r="BB255" s="225" t="n">
        <v>0</v>
      </c>
      <c r="BC255" s="225" t="n">
        <v>0</v>
      </c>
      <c r="BD255" s="225" t="n">
        <v>0</v>
      </c>
      <c r="BE255" s="225" t="n">
        <v>0</v>
      </c>
      <c r="BF255" s="225" t="n">
        <f aca="false">SUM(E255:BE255)</f>
        <v>0</v>
      </c>
    </row>
    <row r="256" customFormat="false" ht="15.75" hidden="false" customHeight="false" outlineLevel="0" collapsed="false">
      <c r="A256" s="220"/>
      <c r="B256" s="192"/>
      <c r="C256" s="211"/>
      <c r="D256" s="224" t="s">
        <v>360</v>
      </c>
      <c r="E256" s="225"/>
      <c r="F256" s="225"/>
      <c r="G256" s="225"/>
      <c r="H256" s="225"/>
      <c r="I256" s="225"/>
      <c r="J256" s="225"/>
      <c r="K256" s="225"/>
      <c r="L256" s="225"/>
      <c r="M256" s="225"/>
      <c r="N256" s="225"/>
      <c r="O256" s="225"/>
      <c r="P256" s="225"/>
      <c r="Q256" s="225"/>
      <c r="R256" s="225"/>
      <c r="S256" s="225"/>
      <c r="T256" s="225"/>
      <c r="U256" s="225"/>
      <c r="V256" s="198"/>
      <c r="W256" s="198" t="n">
        <v>0</v>
      </c>
      <c r="X256" s="198" t="n">
        <v>0</v>
      </c>
      <c r="Y256" s="225"/>
      <c r="Z256" s="225"/>
      <c r="AA256" s="225"/>
      <c r="AB256" s="225"/>
      <c r="AC256" s="225"/>
      <c r="AD256" s="225"/>
      <c r="AE256" s="225"/>
      <c r="AF256" s="225"/>
      <c r="AG256" s="225"/>
      <c r="AH256" s="225"/>
      <c r="AI256" s="225"/>
      <c r="AJ256" s="225"/>
      <c r="AK256" s="225"/>
      <c r="AL256" s="225"/>
      <c r="AM256" s="225"/>
      <c r="AN256" s="225"/>
      <c r="AO256" s="225"/>
      <c r="AP256" s="225"/>
      <c r="AQ256" s="225"/>
      <c r="AR256" s="225"/>
      <c r="AS256" s="225"/>
      <c r="AT256" s="225"/>
      <c r="AU256" s="198"/>
      <c r="AV256" s="198"/>
      <c r="AW256" s="225" t="n">
        <v>0</v>
      </c>
      <c r="AX256" s="225" t="n">
        <v>0</v>
      </c>
      <c r="AY256" s="225" t="n">
        <v>0</v>
      </c>
      <c r="AZ256" s="225" t="n">
        <v>0</v>
      </c>
      <c r="BA256" s="225" t="n">
        <v>0</v>
      </c>
      <c r="BB256" s="225" t="n">
        <v>0</v>
      </c>
      <c r="BC256" s="225" t="n">
        <v>0</v>
      </c>
      <c r="BD256" s="225" t="n">
        <v>0</v>
      </c>
      <c r="BE256" s="225" t="n">
        <v>0</v>
      </c>
      <c r="BF256" s="225" t="n">
        <f aca="false">SUM(E256:BE256)</f>
        <v>0</v>
      </c>
    </row>
    <row r="257" customFormat="false" ht="15.75" hidden="false" customHeight="true" outlineLevel="0" collapsed="false">
      <c r="A257" s="220"/>
      <c r="B257" s="192" t="s">
        <v>312</v>
      </c>
      <c r="C257" s="211" t="s">
        <v>151</v>
      </c>
      <c r="D257" s="224" t="s">
        <v>292</v>
      </c>
      <c r="E257" s="225"/>
      <c r="F257" s="225"/>
      <c r="G257" s="225"/>
      <c r="H257" s="225"/>
      <c r="I257" s="225"/>
      <c r="J257" s="225"/>
      <c r="K257" s="225"/>
      <c r="L257" s="225"/>
      <c r="M257" s="225"/>
      <c r="N257" s="225"/>
      <c r="O257" s="225"/>
      <c r="P257" s="225"/>
      <c r="Q257" s="225"/>
      <c r="R257" s="225"/>
      <c r="S257" s="225"/>
      <c r="T257" s="225"/>
      <c r="U257" s="225"/>
      <c r="V257" s="198"/>
      <c r="W257" s="198" t="n">
        <v>0</v>
      </c>
      <c r="X257" s="198" t="n">
        <v>0</v>
      </c>
      <c r="Y257" s="225"/>
      <c r="Z257" s="225"/>
      <c r="AA257" s="225"/>
      <c r="AB257" s="225"/>
      <c r="AC257" s="225"/>
      <c r="AD257" s="225"/>
      <c r="AE257" s="225"/>
      <c r="AF257" s="225"/>
      <c r="AG257" s="225"/>
      <c r="AH257" s="225"/>
      <c r="AI257" s="225"/>
      <c r="AJ257" s="225"/>
      <c r="AK257" s="225"/>
      <c r="AL257" s="225"/>
      <c r="AM257" s="225"/>
      <c r="AN257" s="225"/>
      <c r="AO257" s="225"/>
      <c r="AP257" s="225"/>
      <c r="AQ257" s="225"/>
      <c r="AR257" s="225"/>
      <c r="AS257" s="225"/>
      <c r="AT257" s="225"/>
      <c r="AU257" s="198"/>
      <c r="AV257" s="198"/>
      <c r="AW257" s="225" t="n">
        <v>0</v>
      </c>
      <c r="AX257" s="225" t="n">
        <v>0</v>
      </c>
      <c r="AY257" s="225" t="n">
        <v>0</v>
      </c>
      <c r="AZ257" s="225" t="n">
        <v>0</v>
      </c>
      <c r="BA257" s="225" t="n">
        <v>0</v>
      </c>
      <c r="BB257" s="225" t="n">
        <v>0</v>
      </c>
      <c r="BC257" s="225" t="n">
        <v>0</v>
      </c>
      <c r="BD257" s="225" t="n">
        <v>0</v>
      </c>
      <c r="BE257" s="225" t="n">
        <v>0</v>
      </c>
      <c r="BF257" s="225" t="n">
        <f aca="false">SUM(E257:BE257)</f>
        <v>0</v>
      </c>
    </row>
    <row r="258" customFormat="false" ht="15.75" hidden="false" customHeight="false" outlineLevel="0" collapsed="false">
      <c r="A258" s="220"/>
      <c r="B258" s="192"/>
      <c r="C258" s="211"/>
      <c r="D258" s="224" t="s">
        <v>360</v>
      </c>
      <c r="E258" s="225"/>
      <c r="F258" s="225"/>
      <c r="G258" s="225"/>
      <c r="H258" s="225"/>
      <c r="I258" s="225"/>
      <c r="J258" s="225"/>
      <c r="K258" s="225"/>
      <c r="L258" s="225"/>
      <c r="M258" s="225"/>
      <c r="N258" s="225"/>
      <c r="O258" s="225"/>
      <c r="P258" s="225"/>
      <c r="Q258" s="225"/>
      <c r="R258" s="225"/>
      <c r="S258" s="225"/>
      <c r="T258" s="225"/>
      <c r="U258" s="225"/>
      <c r="V258" s="198"/>
      <c r="W258" s="198" t="n">
        <v>0</v>
      </c>
      <c r="X258" s="198" t="n">
        <v>0</v>
      </c>
      <c r="Y258" s="225"/>
      <c r="Z258" s="225"/>
      <c r="AA258" s="225"/>
      <c r="AB258" s="225"/>
      <c r="AC258" s="225"/>
      <c r="AD258" s="225"/>
      <c r="AE258" s="225"/>
      <c r="AF258" s="225"/>
      <c r="AG258" s="225"/>
      <c r="AH258" s="225"/>
      <c r="AI258" s="225"/>
      <c r="AJ258" s="225"/>
      <c r="AK258" s="225"/>
      <c r="AL258" s="225"/>
      <c r="AM258" s="225"/>
      <c r="AN258" s="225"/>
      <c r="AO258" s="225"/>
      <c r="AP258" s="225"/>
      <c r="AQ258" s="225"/>
      <c r="AR258" s="225"/>
      <c r="AS258" s="225"/>
      <c r="AT258" s="225"/>
      <c r="AU258" s="198"/>
      <c r="AV258" s="198"/>
      <c r="AW258" s="225" t="n">
        <v>0</v>
      </c>
      <c r="AX258" s="225" t="n">
        <v>0</v>
      </c>
      <c r="AY258" s="225" t="n">
        <v>0</v>
      </c>
      <c r="AZ258" s="225" t="n">
        <v>0</v>
      </c>
      <c r="BA258" s="225" t="n">
        <v>0</v>
      </c>
      <c r="BB258" s="225" t="n">
        <v>0</v>
      </c>
      <c r="BC258" s="225" t="n">
        <v>0</v>
      </c>
      <c r="BD258" s="225" t="n">
        <v>0</v>
      </c>
      <c r="BE258" s="225" t="n">
        <v>0</v>
      </c>
      <c r="BF258" s="225" t="n">
        <f aca="false">SUM(E258:BE258)</f>
        <v>0</v>
      </c>
    </row>
    <row r="259" customFormat="false" ht="16.5" hidden="false" customHeight="true" outlineLevel="0" collapsed="false">
      <c r="A259" s="220"/>
      <c r="B259" s="214" t="s">
        <v>153</v>
      </c>
      <c r="C259" s="214" t="s">
        <v>313</v>
      </c>
      <c r="D259" s="197" t="s">
        <v>292</v>
      </c>
      <c r="E259" s="198" t="n">
        <f aca="false">E265+E267+E269+E271+E273+E275+E277+E279+E281+E283+E285+E287+E289+E291+E293+E295+E297+E299+E301+E303+E305+E307+E309+E311+E313+E315+E317+E319+E321+E323+E325+E327</f>
        <v>36</v>
      </c>
      <c r="F259" s="198" t="n">
        <f aca="false">F265+F267+F269+F271+F273+F275+F277+F279+F281+F283+F285+F287+F289+F291+F293+F295+F297+F299+F301+F303+F305+F307+F309+F311+F313+F315+F317+F319+F321+F323+F325+F327</f>
        <v>36</v>
      </c>
      <c r="G259" s="198" t="n">
        <f aca="false">G265+G267+G269+G271+G273+G275+G277+G279+G281+G283+G285+G287+G289+G291+G293+G295+G297+G299+G301+G303+G305+G307+G309+G311+G313+G315+G317+G319+G321+G323+G325+G327</f>
        <v>36</v>
      </c>
      <c r="H259" s="198" t="n">
        <f aca="false">H265+H267+H269+H271+H273+H275+H277+H279+H281+H283+H285+H287+H289+H291+H293+H295+H297+H299+H301+H303+H305+H307+H309+H311+H313+H315+H317+H319+H321+H323+H325+H327</f>
        <v>36</v>
      </c>
      <c r="I259" s="198" t="n">
        <f aca="false">I265+I267+I269+I271+I273+I275+I277+I279+I281+I283+I285+I287+I289+I291+I293+I295+I297+I299+I301+I303+I305+I307+I309+I311+I313+I315+I317+I319+I321+I323+I325+I327</f>
        <v>36</v>
      </c>
      <c r="J259" s="198" t="n">
        <f aca="false">J265+J267+J269+J271+J273+J275+J277+J279+J281+J283+J285+J287+J289+J291+J293+J295+J297+J299+J301+J303+J305+J307+J309+J311+J313+J315+J317+J319+J321+J323+J325+J327</f>
        <v>36</v>
      </c>
      <c r="K259" s="198" t="n">
        <f aca="false">K265+K267+K269+K271+K273+K275+K277+K279+K281+K283+K285+K287+K289+K291+K293+K295+K297+K299+K301+K303+K305+K307+K309+K311+K313+K315+K317+K319+K321+K323+K325+K327</f>
        <v>36</v>
      </c>
      <c r="L259" s="198" t="n">
        <f aca="false">L265+L267+L269+L271+L273+L275+L277+L279+L281+L283+L285+L287+L289+L291+L293+L295+L297+L299+L301+L303+L305+L307+L309+L311+L313+L315+L317+L319+L321+L323+L325+L327</f>
        <v>36</v>
      </c>
      <c r="M259" s="198" t="n">
        <f aca="false">M265+M267+M269+M271+M273+M275+M277+M279+M281+M283+M285+M287+M289+M291+M293+M295+M297+M299+M301+M303+M305+M307+M309+M311+M313+M315+M317+M319+M321+M323+M325+M327</f>
        <v>36</v>
      </c>
      <c r="N259" s="198" t="n">
        <f aca="false">N265+N267+N269+N271+N273+N275+N277+N279+N281+N283+N285+N287+N289+N291+N293+N295+N297+N299+N301+N303+N305+N307+N309+N311+N313+N315+N317+N319+N321+N323+N325+N327</f>
        <v>36</v>
      </c>
      <c r="O259" s="198" t="n">
        <f aca="false">O265+O267+O269+O271+O273+O275+O277+O279+O281+O283+O285+O287+O289+O291+O293+O295+O297+O299+O301+O303+O305+O307+O309+O311+O313+O315+O317+O319+O321+O323+O325+O327</f>
        <v>36</v>
      </c>
      <c r="P259" s="198" t="n">
        <f aca="false">P265+P267+P269+P271+P273+P275+P277+P279+P281+P283+P285+P287+P289+P291+P293+P295+P297+P299+P301+P303+P305+P307+P309+P311+P313+P315+P317+P319+P321+P323+P325+P327</f>
        <v>36</v>
      </c>
      <c r="Q259" s="198" t="n">
        <f aca="false">Q265+Q267+Q269+Q271+Q273+Q275+Q277+Q279+Q281+Q283+Q285+Q287+Q289+Q291+Q293+Q295+Q297+Q299+Q301+Q303+Q305+Q307+Q309+Q311+Q313+Q315+Q317+Q319+Q321+Q323+Q325+Q327</f>
        <v>36</v>
      </c>
      <c r="R259" s="198" t="n">
        <f aca="false">R265+R267+R269+R271+R273+R275+R277+R279+R281+R283+R285+R287+R289+R291+R293+R295+R297+R299+R301+R303+R305+R307+R309+R311+R313+R315+R317+R319+R321+R323+R325+R327</f>
        <v>36</v>
      </c>
      <c r="S259" s="198" t="n">
        <f aca="false">S265+S267+S269+S271+S273+S275+S277+S279+S281+S283+S285+S287+S289+S291+S293+S295+S297+S299+S301+S303+S305+S307+S309+S311+S313+S315+S317+S319+S321+S323+S325+S327</f>
        <v>36</v>
      </c>
      <c r="T259" s="198" t="n">
        <f aca="false">T265+T267+T269+T271+T273+T275+T277+T279+T281+T283+T285+T287+T289+T291+T293+T295+T297+T299+T301+T303+T305+T307+T309+T311+T313+T315+T317+T319+T321+T323+T325+T327</f>
        <v>36</v>
      </c>
      <c r="U259" s="198" t="n">
        <f aca="false">U265+U267+U269+U271+U273+U275+U277+U279+U281+U283+U285+U287+U289+U291+U293+U295+U297+U299+U301+U303+U305+U307+U309+U311+U313+U315+U317+U319+U321+U323+U325+U327</f>
        <v>36</v>
      </c>
      <c r="V259" s="198" t="n">
        <f aca="false">V265+V267+V269+V271+V273+V275+V277+V279+V281+V283+V285+V287+V289+V291+V293+V295+V297+V299+V301+V303+V305+V307+V309+V311+V313+V315+V317+V319+V321+V323+V325+V327</f>
        <v>0</v>
      </c>
      <c r="W259" s="198" t="n">
        <f aca="false">W265+W267+W269+W271+W273+W275+W277+W279+W281+W283+W285+W287+W289+W291+W293+W295+W297+W299+W301+W303+W305+W307+W309+W311+W313+W315+W317+W319+W321+W323+W325+W327</f>
        <v>0</v>
      </c>
      <c r="X259" s="198" t="n">
        <f aca="false">X265+X267+X269+X271+X273+X275+X277+X279+X281+X283+X285+X287+X289+X291+X293+X295+X297+X299+X301+X303+X305+X307+X309+X311+X313+X315+X317+X319+X321+X323+X325+X327</f>
        <v>0</v>
      </c>
      <c r="Y259" s="198" t="n">
        <f aca="false">Y265+Y267+Y269+Y271+Y273+Y275+Y277+Y279+Y281+Y283+Y285+Y287+Y289+Y291+Y293+Y295+Y297+Y299+Y301+Y303+Y305+Y307+Y309+Y311+Y313+Y315+Y317+Y319+Y321+Y323+Y325+Y327</f>
        <v>0</v>
      </c>
      <c r="Z259" s="198" t="n">
        <f aca="false">Z265+Z267+Z269+Z271+Z273+Z275+Z277+Z279+Z281+Z283+Z285+Z287+Z289+Z291+Z293+Z295+Z297+Z299+Z301+Z303+Z305+Z307+Z309+Z311+Z313+Z315+Z317+Z319+Z321+Z323+Z325+Z327</f>
        <v>0</v>
      </c>
      <c r="AA259" s="198" t="n">
        <f aca="false">AA265+AA267+AA269+AA271+AA273+AA275+AA277+AA279+AA281+AA283+AA285+AA287+AA289+AA291+AA293+AA295+AA297+AA299+AA301+AA303+AA305+AA307+AA309+AA311+AA313+AA315+AA317+AA319+AA321+AA323+AA325+AA327</f>
        <v>0</v>
      </c>
      <c r="AB259" s="198" t="n">
        <f aca="false">AB265+AB267+AB269+AB271+AB273+AB275+AB277+AB279+AB281+AB283+AB285+AB287+AB289+AB291+AB293+AB295+AB297+AB299+AB301+AB303+AB305+AB307+AB309+AB311+AB313+AB315+AB317+AB319+AB321+AB323+AB325+AB327</f>
        <v>0</v>
      </c>
      <c r="AC259" s="198" t="n">
        <f aca="false">AC265+AC267+AC269+AC271+AC273+AC275+AC277+AC279+AC281+AC283+AC285+AC287+AC289+AC291+AC293+AC295+AC297+AC299+AC301+AC303+AC305+AC307+AC309+AC311+AC313+AC315+AC317+AC319+AC321+AC323+AC325+AC327</f>
        <v>0</v>
      </c>
      <c r="AD259" s="198" t="n">
        <f aca="false">AD265+AD267+AD269+AD271+AD273+AD275+AD277+AD279+AD281+AD283+AD285+AD287+AD289+AD291+AD293+AD295+AD297+AD299+AD301+AD303+AD305+AD307+AD309+AD311+AD313+AD315+AD317+AD319+AD321+AD323+AD325+AD327</f>
        <v>0</v>
      </c>
      <c r="AE259" s="198" t="n">
        <f aca="false">AE265+AE267+AE269+AE271+AE273+AE275+AE277+AE279+AE281+AE283+AE285+AE287+AE289+AE291+AE293+AE295+AE297+AE299+AE301+AE303+AE305+AE307+AE309+AE311+AE313+AE315+AE317+AE319+AE321+AE323+AE325+AE327</f>
        <v>0</v>
      </c>
      <c r="AF259" s="198" t="n">
        <f aca="false">AF265+AF267+AF269+AF271+AF273+AF275+AF277+AF279+AF281+AF283+AF285+AF287+AF289+AF291+AF293+AF295+AF297+AF299+AF301+AF303+AF305+AF307+AF309+AF311+AF313+AF315+AF317+AF319+AF321+AF323+AF325+AF327</f>
        <v>0</v>
      </c>
      <c r="AG259" s="198" t="n">
        <f aca="false">AG265+AG267+AG269+AG271+AG273+AG275+AG277+AG279+AG281+AG283+AG285+AG287+AG289+AG291+AG293+AG295+AG297+AG299+AG301+AG303+AG305+AG307+AG309+AG311+AG313+AG315+AG317+AG319+AG321+AG323+AG325+AG327</f>
        <v>0</v>
      </c>
      <c r="AH259" s="198" t="n">
        <f aca="false">AH265+AH267+AH269+AH271+AH273+AH275+AH277+AH279+AH281+AH283+AH285+AH287+AH289+AH291+AH293+AH295+AH297+AH299+AH301+AH303+AH305+AH307+AH309+AH311+AH313+AH315+AH317+AH319+AH321+AH323+AH325+AH327</f>
        <v>0</v>
      </c>
      <c r="AI259" s="198" t="n">
        <f aca="false">AI265+AI267+AI269+AI271+AI273+AI275+AI277+AI279+AI281+AI283+AI285+AI287+AI289+AI291+AI293+AI295+AI297+AI299+AI301+AI303+AI305+AI307+AI309+AI311+AI313+AI315+AI317+AI319+AI321+AI323+AI325+AI327</f>
        <v>0</v>
      </c>
      <c r="AJ259" s="198" t="n">
        <f aca="false">AJ265+AJ267+AJ269+AJ271+AJ273+AJ275+AJ277+AJ279+AJ281+AJ283+AJ285+AJ287+AJ289+AJ291+AJ293+AJ295+AJ297+AJ299+AJ301+AJ303+AJ305+AJ307+AJ309+AJ311+AJ313+AJ315+AJ317+AJ319+AJ321+AJ323+AJ325+AJ327</f>
        <v>0</v>
      </c>
      <c r="AK259" s="198" t="n">
        <f aca="false">AK265+AK267+AK269+AK271+AK273+AK275+AK277+AK279+AK281+AK283+AK285+AK287+AK289+AK291+AK293+AK295+AK297+AK299+AK301+AK303+AK305+AK307+AK309+AK311+AK313+AK315+AK317+AK319+AK321+AK323+AK325+AK327</f>
        <v>0</v>
      </c>
      <c r="AL259" s="198" t="n">
        <f aca="false">AL265+AL267+AL269+AL271+AL273+AL275+AL277+AL279+AL281+AL283+AL285+AL287+AL289+AL291+AL293+AL295+AL297+AL299+AL301+AL303+AL305+AL307+AL309+AL311+AL313+AL315+AL317+AL319+AL321+AL323+AL325+AL327</f>
        <v>0</v>
      </c>
      <c r="AM259" s="198" t="n">
        <f aca="false">AM265+AM267+AM269+AM271+AM273+AM275+AM277+AM279+AM281+AM283+AM285+AM287+AM289+AM291+AM293+AM295+AM297+AM299+AM301+AM303+AM305+AM307+AM309+AM311+AM313+AM315+AM317+AM319+AM321+AM323+AM325+AM327</f>
        <v>0</v>
      </c>
      <c r="AN259" s="198" t="n">
        <f aca="false">AN265+AN267+AN269+AN271+AN273+AN275+AN277+AN279+AN281+AN283+AN285+AN287+AN289+AN291+AN293+AN295+AN297+AN299+AN301+AN303+AN305+AN307+AN309+AN311+AN313+AN315+AN317+AN319+AN321+AN323+AN325+AN327</f>
        <v>0</v>
      </c>
      <c r="AO259" s="198" t="n">
        <f aca="false">AO265+AO267+AO269+AO271+AO273+AO275+AO277+AO279+AO281+AO283+AO285+AO287+AO289+AO291+AO293+AO295+AO297+AO299+AO301+AO303+AO305+AO307+AO309+AO311+AO313+AO315+AO317+AO319+AO321+AO323+AO325+AO327</f>
        <v>0</v>
      </c>
      <c r="AP259" s="198" t="n">
        <f aca="false">AP265+AP267+AP269+AP271+AP273+AP275+AP277+AP279+AP281+AP283+AP285+AP287+AP289+AP291+AP293+AP295+AP297+AP299+AP301+AP303+AP305+AP307+AP309+AP311+AP313+AP315+AP317+AP319+AP321+AP323+AP325+AP327</f>
        <v>0</v>
      </c>
      <c r="AQ259" s="198" t="n">
        <f aca="false">AQ265+AQ267+AQ269+AQ271+AQ273+AQ275+AQ277+AQ279+AQ281+AQ283+AQ285+AQ287+AQ289+AQ291+AQ293+AQ295+AQ297+AQ299+AQ301+AQ303+AQ305+AQ307+AQ309+AQ311+AQ313+AQ315+AQ317+AQ319+AQ321+AQ323+AQ325+AQ327</f>
        <v>0</v>
      </c>
      <c r="AR259" s="198" t="n">
        <f aca="false">AR265+AR267+AR269+AR271+AR273+AR275+AR277+AR279+AR281+AR283+AR285+AR287+AR289+AR291+AR293+AR295+AR297+AR299+AR301+AR303+AR305+AR307+AR309+AR311+AR313+AR315+AR317+AR319+AR321+AR323+AR325+AR327</f>
        <v>0</v>
      </c>
      <c r="AS259" s="198" t="n">
        <f aca="false">AS265+AS267+AS269+AS271+AS273+AS275+AS277+AS279+AS281+AS283+AS285+AS287+AS289+AS291+AS293+AS295+AS297+AS299+AS301+AS303+AS305+AS307+AS309+AS311+AS313+AS315+AS317+AS319+AS321+AS323+AS325+AS327</f>
        <v>0</v>
      </c>
      <c r="AT259" s="198" t="n">
        <f aca="false">AT265+AT267+AT269+AT271+AT273+AT275+AT277+AT279+AT281+AT283+AT285+AT287+AT289+AT291+AT293+AT295+AT297+AT299+AT301+AT303+AT305+AT307+AT309+AT311+AT313+AT315+AT317+AT319+AT321+AT323+AT325+AT327</f>
        <v>0</v>
      </c>
      <c r="AU259" s="198" t="n">
        <f aca="false">AU265+AU267+AU269+AU271+AU273+AU275+AU277+AU279+AU281+AU283+AU285+AU287+AU289+AU291+AU293+AU295+AU297+AU299+AU301+AU303+AU305+AU307+AU309+AU311+AU313+AU315+AU317+AU319+AU321+AU323+AU325+AU327</f>
        <v>0</v>
      </c>
      <c r="AV259" s="198" t="n">
        <f aca="false">AV265+AV267+AV269+AV271+AV273+AV275+AV277+AV279+AV281+AV283+AV285+AV287+AV289+AV291+AV293+AV295+AV297+AV299+AV301+AV303+AV305+AV307+AV309+AV311+AV313+AV315+AV317+AV319+AV321+AV323+AV325+AV327</f>
        <v>0</v>
      </c>
      <c r="AW259" s="198" t="n">
        <f aca="false">AW265+AW267+AW269+AW271+AW273+AW275+AW277+AW279+AW281+AW283+AW285+AW287+AW289+AW291+AW293+AW295+AW297+AW299+AW301+AW303+AW305+AW307+AW309+AW311+AW313+AW315+AW317+AW319+AW321+AW323+AW325+AW327</f>
        <v>0</v>
      </c>
      <c r="AX259" s="198" t="n">
        <f aca="false">AX265+AX267+AX269+AX271+AX273+AX275+AX277+AX279+AX281+AX283+AX285+AX287+AX289+AX291+AX293+AX295+AX297+AX299+AX301+AX303+AX305+AX307+AX309+AX311+AX313+AX315+AX317+AX319+AX321+AX323+AX325+AX327</f>
        <v>0</v>
      </c>
      <c r="AY259" s="198" t="n">
        <f aca="false">AY265+AY267+AY269+AY271+AY273+AY275+AY277+AY279+AY281+AY283+AY285+AY287+AY289+AY291+AY293+AY295+AY297+AY299+AY301+AY303+AY305+AY307+AY309+AY311+AY313+AY315+AY317+AY319+AY321+AY323+AY325+AY327</f>
        <v>0</v>
      </c>
      <c r="AZ259" s="198" t="n">
        <f aca="false">AZ265+AZ267+AZ269+AZ271+AZ273+AZ275+AZ277+AZ279+AZ281+AZ283+AZ285+AZ287+AZ289+AZ291+AZ293+AZ295+AZ297+AZ299+AZ301+AZ303+AZ305+AZ307+AZ309+AZ311+AZ313+AZ315+AZ317+AZ319+AZ321+AZ323+AZ325+AZ327</f>
        <v>0</v>
      </c>
      <c r="BA259" s="198" t="n">
        <f aca="false">BA265+BA267+BA269+BA271+BA273+BA275+BA277+BA279+BA281+BA283+BA285+BA287+BA289+BA291+BA293+BA295+BA297+BA299+BA301+BA303+BA305+BA307+BA309+BA311+BA313+BA315+BA317+BA319+BA321+BA323+BA325+BA327</f>
        <v>0</v>
      </c>
      <c r="BB259" s="198" t="n">
        <f aca="false">BB265+BB267+BB269+BB271+BB273+BB275+BB277+BB279+BB281+BB283+BB285+BB287+BB289+BB291+BB293+BB295+BB297+BB299+BB301+BB303+BB305+BB307+BB309+BB311+BB313+BB315+BB317+BB319+BB321+BB323+BB325+BB327</f>
        <v>0</v>
      </c>
      <c r="BC259" s="198" t="n">
        <f aca="false">BC265+BC267+BC269+BC271+BC273+BC275+BC277+BC279+BC281+BC283+BC285+BC287+BC289+BC291+BC293+BC295+BC297+BC299+BC301+BC303+BC305+BC307+BC309+BC311+BC313+BC315+BC317+BC319+BC321+BC323+BC325+BC327</f>
        <v>0</v>
      </c>
      <c r="BD259" s="198" t="n">
        <f aca="false">BD265+BD267+BD269+BD271+BD273+BD275+BD277+BD279+BD281+BD283+BD285+BD287+BD289+BD291+BD293+BD295+BD297+BD299+BD301+BD303+BD305+BD307+BD309+BD311+BD313+BD315+BD317+BD319+BD321+BD323+BD325+BD327</f>
        <v>0</v>
      </c>
      <c r="BE259" s="198" t="n">
        <f aca="false">BE265+BE267+BE269+BE271+BE273+BE275+BE277+BE279+BE281+BE283+BE285+BE287+BE289+BE291+BE293+BE295+BE297+BE299+BE301+BE303+BE305+BE307+BE309+BE311+BE313+BE315+BE317+BE319+BE321+BE323+BE325+BE327</f>
        <v>0</v>
      </c>
      <c r="BF259" s="198" t="n">
        <f aca="false">BF265+BF267+BF269+BF271+BF273+BF275+BF277+BF279+BF281+BF283+BF285+BF287+BF289+BF291+BF293+BF295+BF297+BF299+BF301+BF303+BF305+BF307+BF309+BF311+BF313+BF315+BF317+BF319+BF321+BF323+BF325+BF327</f>
        <v>612</v>
      </c>
    </row>
    <row r="260" customFormat="false" ht="21.75" hidden="false" customHeight="true" outlineLevel="0" collapsed="false">
      <c r="A260" s="220"/>
      <c r="B260" s="214"/>
      <c r="C260" s="214"/>
      <c r="D260" s="197" t="s">
        <v>360</v>
      </c>
      <c r="E260" s="198" t="n">
        <f aca="false">E266+E268+E270+E272+E274+E276+E278+E280+E282+E284+E286+E288+E290+E292+E294+E296+E298+E300+E302+E304+E306+E308+E310+E312+E314+E316+E318+E320+E322+E324+E326+E328</f>
        <v>18</v>
      </c>
      <c r="F260" s="198" t="n">
        <f aca="false">F266+F268+F270+F272+F274+F276+F278+F280+F282+F284+F286+F288+F290+F292+F294+F296+F298+F300+F302+F304+F306+F308+F310+F312+F314+F316+F318+F320+F322+F324+F326+F328</f>
        <v>0</v>
      </c>
      <c r="G260" s="198" t="n">
        <f aca="false">G266+G268+G270+G272+G274+G276+G278+G280+G282+G284+G286+G288+G290+G292+G294+G296+G298+G300+G302+G304+G306+G308+G310+G312+G314+G316+G318+G320+G322+G324+G326+G328</f>
        <v>0</v>
      </c>
      <c r="H260" s="198" t="n">
        <f aca="false">H266+H268+H270+H272+H274+H276+H278+H280+H282+H284+H286+H288+H290+H292+H294+H296+H298+H300+H302+H304+H306+H308+H310+H312+H314+H316+H318+H320+H322+H324+H326+H328</f>
        <v>0</v>
      </c>
      <c r="I260" s="198" t="n">
        <f aca="false">I266+I268+I270+I272+I274+I276+I278+I280+I282+I284+I286+I288+I290+I292+I294+I296+I298+I300+I302+I304+I306+I308+I310+I312+I314+I316+I318+I320+I322+I324+I326+I328</f>
        <v>18</v>
      </c>
      <c r="J260" s="198" t="n">
        <f aca="false">J266+J268+J270+J272+J274+J276+J278+J280+J282+J284+J286+J288+J290+J292+J294+J296+J298+J300+J302+J304+J306+J308+J310+J312+J314+J316+J318+J320+J322+J324+J326+J328</f>
        <v>0</v>
      </c>
      <c r="K260" s="198" t="n">
        <f aca="false">K266+K268+K270+K272+K274+K276+K278+K280+K282+K284+K286+K288+K290+K292+K294+K296+K298+K300+K302+K304+K306+K308+K310+K312+K314+K316+K318+K320+K322+K324+K326+K328</f>
        <v>0</v>
      </c>
      <c r="L260" s="198" t="n">
        <f aca="false">L266+L268+L270+L272+L274+L276+L278+L280+L282+L284+L286+L288+L290+L292+L294+L296+L298+L300+L302+L304+L306+L308+L310+L312+L314+L316+L318+L320+L322+L324+L326+L328</f>
        <v>18</v>
      </c>
      <c r="M260" s="198" t="n">
        <f aca="false">M266+M268+M270+M272+M274+M276+M278+M280+M282+M284+M286+M288+M290+M292+M294+M296+M298+M300+M302+M304+M306+M308+M310+M312+M314+M316+M318+M320+M322+M324+M326+M328</f>
        <v>0</v>
      </c>
      <c r="N260" s="198" t="n">
        <f aca="false">N266+N268+N270+N272+N274+N276+N278+N280+N282+N284+N286+N288+N290+N292+N294+N296+N298+N300+N302+N304+N306+N308+N310+N312+N314+N316+N318+N320+N322+N324+N326+N328</f>
        <v>0</v>
      </c>
      <c r="O260" s="198" t="n">
        <f aca="false">O266+O268+O270+O272+O274+O276+O278+O280+O282+O284+O286+O288+O290+O292+O294+O296+O298+O300+O302+O304+O306+O308+O310+O312+O314+O316+O318+O320+O322+O324+O326+O328</f>
        <v>18</v>
      </c>
      <c r="P260" s="198" t="n">
        <f aca="false">P266+P268+P270+P272+P274+P276+P278+P280+P282+P284+P286+P288+P290+P292+P294+P296+P298+P300+P302+P304+P306+P308+P310+P312+P314+P316+P318+P320+P322+P324+P326+P328</f>
        <v>0</v>
      </c>
      <c r="Q260" s="198" t="n">
        <f aca="false">Q266+Q268+Q270+Q272+Q274+Q276+Q278+Q280+Q282+Q284+Q286+Q288+Q290+Q292+Q294+Q296+Q298+Q300+Q302+Q304+Q306+Q308+Q310+Q312+Q314+Q316+Q318+Q320+Q322+Q324+Q326+Q328</f>
        <v>0</v>
      </c>
      <c r="R260" s="198" t="n">
        <f aca="false">R266+R268+R270+R272+R274+R276+R278+R280+R282+R284+R286+R288+R290+R292+R294+R296+R298+R300+R302+R304+R306+R308+R310+R312+R314+R316+R318+R320+R322+R324+R326+R328</f>
        <v>0</v>
      </c>
      <c r="S260" s="198" t="n">
        <f aca="false">S266+S268+S270+S272+S274+S276+S278+S280+S282+S284+S286+S288+S290+S292+S294+S296+S298+S300+S302+S304+S306+S308+S310+S312+S314+S316+S318+S320+S322+S324+S326+S328</f>
        <v>0</v>
      </c>
      <c r="T260" s="198" t="n">
        <f aca="false">T266+T268+T270+T272+T274+T276+T278+T280+T282+T284+T286+T288+T290+T292+T294+T296+T298+T300+T302+T304+T306+T308+T310+T312+T314+T316+T318+T320+T322+T324+T326+T328</f>
        <v>0</v>
      </c>
      <c r="U260" s="198" t="n">
        <f aca="false">U266+U268+U270+U272+U274+U276+U278+U280+U282+U284+U286+U288+U290+U292+U294+U296+U298+U300+U302+U304+U306+U308+U310+U312+U314+U316+U318+U320+U322+U324+U326+U328</f>
        <v>0</v>
      </c>
      <c r="V260" s="198" t="n">
        <f aca="false">V266+V268+V270+V272+V274+V276+V278+V280+V282+V284+V286+V288+V290+V292+V294+V296+V298+V300+V302+V304+V306+V308+V310+V312+V314+V316+V318+V320+V322+V324+V326+V328</f>
        <v>0</v>
      </c>
      <c r="W260" s="198" t="n">
        <f aca="false">W266+W268+W270+W272+W274+W276+W278+W280+W282+W284+W286+W288+W290+W292+W294+W296+W298+W300+W302+W304+W306+W308+W310+W312+W314+W316+W318+W320+W322+W324+W326+W328</f>
        <v>0</v>
      </c>
      <c r="X260" s="198" t="n">
        <f aca="false">X266+X268+X270+X272+X274+X276+X278+X280+X282+X284+X286+X288+X290+X292+X294+X296+X298+X300+X302+X304+X306+X308+X310+X312+X314+X316+X318+X320+X322+X324+X326+X328</f>
        <v>0</v>
      </c>
      <c r="Y260" s="198" t="n">
        <f aca="false">Y266+Y268+Y270+Y272+Y274+Y276+Y278+Y280+Y282+Y284+Y286+Y288+Y290+Y292+Y294+Y296+Y298+Y300+Y302+Y304+Y306+Y308+Y310+Y312+Y314+Y316+Y318+Y320+Y322+Y324+Y326+Y328</f>
        <v>0</v>
      </c>
      <c r="Z260" s="198" t="n">
        <f aca="false">Z266+Z268+Z270+Z272+Z274+Z276+Z278+Z280+Z282+Z284+Z286+Z288+Z290+Z292+Z294+Z296+Z298+Z300+Z302+Z304+Z306+Z308+Z310+Z312+Z314+Z316+Z318+Z320+Z322+Z324+Z326+Z328</f>
        <v>0</v>
      </c>
      <c r="AA260" s="198" t="n">
        <f aca="false">AA266+AA268+AA270+AA272+AA274+AA276+AA278+AA280+AA282+AA284+AA286+AA288+AA290+AA292+AA294+AA296+AA298+AA300+AA302+AA304+AA306+AA308+AA310+AA312+AA314+AA316+AA318+AA320+AA322+AA324+AA326+AA328</f>
        <v>0</v>
      </c>
      <c r="AB260" s="198" t="n">
        <f aca="false">AB266+AB268+AB270+AB272+AB274+AB276+AB278+AB280+AB282+AB284+AB286+AB288+AB290+AB292+AB294+AB296+AB298+AB300+AB302+AB304+AB306+AB308+AB310+AB312+AB314+AB316+AB318+AB320+AB322+AB324+AB326+AB328</f>
        <v>0</v>
      </c>
      <c r="AC260" s="198" t="n">
        <f aca="false">AC266+AC268+AC270+AC272+AC274+AC276+AC278+AC280+AC282+AC284+AC286+AC288+AC290+AC292+AC294+AC296+AC298+AC300+AC302+AC304+AC306+AC308+AC310+AC312+AC314+AC316+AC318+AC320+AC322+AC324+AC326+AC328</f>
        <v>0</v>
      </c>
      <c r="AD260" s="198" t="n">
        <f aca="false">AD266+AD268+AD270+AD272+AD274+AD276+AD278+AD280+AD282+AD284+AD286+AD288+AD290+AD292+AD294+AD296+AD298+AD300+AD302+AD304+AD306+AD308+AD310+AD312+AD314+AD316+AD318+AD320+AD322+AD324+AD326+AD328</f>
        <v>0</v>
      </c>
      <c r="AE260" s="198" t="n">
        <f aca="false">AE266+AE268+AE270+AE272+AE274+AE276+AE278+AE280+AE282+AE284+AE286+AE288+AE290+AE292+AE294+AE296+AE298+AE300+AE302+AE304+AE306+AE308+AE310+AE312+AE314+AE316+AE318+AE320+AE322+AE324+AE326+AE328</f>
        <v>0</v>
      </c>
      <c r="AF260" s="198" t="n">
        <f aca="false">AF266+AF268+AF270+AF272+AF274+AF276+AF278+AF280+AF282+AF284+AF286+AF288+AF290+AF292+AF294+AF296+AF298+AF300+AF302+AF304+AF306+AF308+AF310+AF312+AF314+AF316+AF318+AF320+AF322+AF324+AF326+AF328</f>
        <v>0</v>
      </c>
      <c r="AG260" s="198" t="n">
        <f aca="false">AG266+AG268+AG270+AG272+AG274+AG276+AG278+AG280+AG282+AG284+AG286+AG288+AG290+AG292+AG294+AG296+AG298+AG300+AG302+AG304+AG306+AG308+AG310+AG312+AG314+AG316+AG318+AG320+AG322+AG324+AG326+AG328</f>
        <v>0</v>
      </c>
      <c r="AH260" s="198" t="n">
        <f aca="false">AH266+AH268+AH270+AH272+AH274+AH276+AH278+AH280+AH282+AH284+AH286+AH288+AH290+AH292+AH294+AH296+AH298+AH300+AH302+AH304+AH306+AH308+AH310+AH312+AH314+AH316+AH318+AH320+AH322+AH324+AH326+AH328</f>
        <v>0</v>
      </c>
      <c r="AI260" s="198" t="n">
        <f aca="false">AI266+AI268+AI270+AI272+AI274+AI276+AI278+AI280+AI282+AI284+AI286+AI288+AI290+AI292+AI294+AI296+AI298+AI300+AI302+AI304+AI306+AI308+AI310+AI312+AI314+AI316+AI318+AI320+AI322+AI324+AI326+AI328</f>
        <v>0</v>
      </c>
      <c r="AJ260" s="198" t="n">
        <f aca="false">AJ266+AJ268+AJ270+AJ272+AJ274+AJ276+AJ278+AJ280+AJ282+AJ284+AJ286+AJ288+AJ290+AJ292+AJ294+AJ296+AJ298+AJ300+AJ302+AJ304+AJ306+AJ308+AJ310+AJ312+AJ314+AJ316+AJ318+AJ320+AJ322+AJ324+AJ326+AJ328</f>
        <v>0</v>
      </c>
      <c r="AK260" s="198" t="n">
        <f aca="false">AK266+AK268+AK270+AK272+AK274+AK276+AK278+AK280+AK282+AK284+AK286+AK288+AK290+AK292+AK294+AK296+AK298+AK300+AK302+AK304+AK306+AK308+AK310+AK312+AK314+AK316+AK318+AK320+AK322+AK324+AK326+AK328</f>
        <v>0</v>
      </c>
      <c r="AL260" s="198" t="n">
        <f aca="false">AL266+AL268+AL270+AL272+AL274+AL276+AL278+AL280+AL282+AL284+AL286+AL288+AL290+AL292+AL294+AL296+AL298+AL300+AL302+AL304+AL306+AL308+AL310+AL312+AL314+AL316+AL318+AL320+AL322+AL324+AL326+AL328</f>
        <v>0</v>
      </c>
      <c r="AM260" s="198" t="n">
        <f aca="false">AM266+AM268+AM270+AM272+AM274+AM276+AM278+AM280+AM282+AM284+AM286+AM288+AM290+AM292+AM294+AM296+AM298+AM300+AM302+AM304+AM306+AM308+AM310+AM312+AM314+AM316+AM318+AM320+AM322+AM324+AM326+AM328</f>
        <v>0</v>
      </c>
      <c r="AN260" s="198" t="n">
        <f aca="false">AN266+AN268+AN270+AN272+AN274+AN276+AN278+AN280+AN282+AN284+AN286+AN288+AN290+AN292+AN294+AN296+AN298+AN300+AN302+AN304+AN306+AN308+AN310+AN312+AN314+AN316+AN318+AN320+AN322+AN324+AN326+AN328</f>
        <v>0</v>
      </c>
      <c r="AO260" s="198" t="n">
        <f aca="false">AO266+AO268+AO270+AO272+AO274+AO276+AO278+AO280+AO282+AO284+AO286+AO288+AO290+AO292+AO294+AO296+AO298+AO300+AO302+AO304+AO306+AO308+AO310+AO312+AO314+AO316+AO318+AO320+AO322+AO324+AO326+AO328</f>
        <v>0</v>
      </c>
      <c r="AP260" s="198" t="n">
        <f aca="false">AP266+AP268+AP270+AP272+AP274+AP276+AP278+AP280+AP282+AP284+AP286+AP288+AP290+AP292+AP294+AP296+AP298+AP300+AP302+AP304+AP306+AP308+AP310+AP312+AP314+AP316+AP318+AP320+AP322+AP324+AP326+AP328</f>
        <v>0</v>
      </c>
      <c r="AQ260" s="198" t="n">
        <f aca="false">AQ266+AQ268+AQ270+AQ272+AQ274+AQ276+AQ278+AQ280+AQ282+AQ284+AQ286+AQ288+AQ290+AQ292+AQ294+AQ296+AQ298+AQ300+AQ302+AQ304+AQ306+AQ308+AQ310+AQ312+AQ314+AQ316+AQ318+AQ320+AQ322+AQ324+AQ326+AQ328</f>
        <v>0</v>
      </c>
      <c r="AR260" s="198" t="n">
        <f aca="false">AR266+AR268+AR270+AR272+AR274+AR276+AR278+AR280+AR282+AR284+AR286+AR288+AR290+AR292+AR294+AR296+AR298+AR300+AR302+AR304+AR306+AR308+AR310+AR312+AR314+AR316+AR318+AR320+AR322+AR324+AR326+AR328</f>
        <v>0</v>
      </c>
      <c r="AS260" s="198" t="n">
        <f aca="false">AS266+AS268+AS270+AS272+AS274+AS276+AS278+AS280+AS282+AS284+AS286+AS288+AS290+AS292+AS294+AS296+AS298+AS300+AS302+AS304+AS306+AS308+AS310+AS312+AS314+AS316+AS318+AS320+AS322+AS324+AS326+AS328</f>
        <v>0</v>
      </c>
      <c r="AT260" s="198" t="n">
        <f aca="false">AT266+AT268+AT270+AT272+AT274+AT276+AT278+AT280+AT282+AT284+AT286+AT288+AT290+AT292+AT294+AT296+AT298+AT300+AT302+AT304+AT306+AT308+AT310+AT312+AT314+AT316+AT318+AT320+AT322+AT324+AT326+AT328</f>
        <v>0</v>
      </c>
      <c r="AU260" s="198" t="n">
        <f aca="false">AU266+AU268+AU270+AU272+AU274+AU276+AU278+AU280+AU282+AU284+AU286+AU288+AU290+AU292+AU294+AU296+AU298+AU300+AU302+AU304+AU306+AU308+AU310+AU312+AU314+AU316+AU318+AU320+AU322+AU324+AU326+AU328</f>
        <v>0</v>
      </c>
      <c r="AV260" s="198" t="n">
        <f aca="false">AV266+AV268+AV270+AV272+AV274+AV276+AV278+AV280+AV282+AV284+AV286+AV288+AV290+AV292+AV294+AV296+AV298+AV300+AV302+AV304+AV306+AV308+AV310+AV312+AV314+AV316+AV318+AV320+AV322+AV324+AV326+AV328</f>
        <v>0</v>
      </c>
      <c r="AW260" s="198" t="n">
        <f aca="false">AW266+AW268+AW270+AW272+AW274+AW276+AW278+AW280+AW282+AW284+AW286+AW288+AW290+AW292+AW294+AW296+AW298+AW300+AW302+AW304+AW306+AW308+AW310+AW312+AW314+AW316+AW318+AW320+AW322+AW324+AW326+AW328</f>
        <v>0</v>
      </c>
      <c r="AX260" s="198" t="n">
        <f aca="false">AX266+AX268+AX270+AX272+AX274+AX276+AX278+AX280+AX282+AX284+AX286+AX288+AX290+AX292+AX294+AX296+AX298+AX300+AX302+AX304+AX306+AX308+AX310+AX312+AX314+AX316+AX318+AX320+AX322+AX324+AX326+AX328</f>
        <v>0</v>
      </c>
      <c r="AY260" s="198" t="n">
        <f aca="false">AY266+AY268+AY270+AY272+AY274+AY276+AY278+AY280+AY282+AY284+AY286+AY288+AY290+AY292+AY294+AY296+AY298+AY300+AY302+AY304+AY306+AY308+AY310+AY312+AY314+AY316+AY318+AY320+AY322+AY324+AY326+AY328</f>
        <v>0</v>
      </c>
      <c r="AZ260" s="198" t="n">
        <f aca="false">AZ266+AZ268+AZ270+AZ272+AZ274+AZ276+AZ278+AZ280+AZ282+AZ284+AZ286+AZ288+AZ290+AZ292+AZ294+AZ296+AZ298+AZ300+AZ302+AZ304+AZ306+AZ308+AZ310+AZ312+AZ314+AZ316+AZ318+AZ320+AZ322+AZ324+AZ326+AZ328</f>
        <v>0</v>
      </c>
      <c r="BA260" s="198" t="n">
        <f aca="false">BA266+BA268+BA270+BA272+BA274+BA276+BA278+BA280+BA282+BA284+BA286+BA288+BA290+BA292+BA294+BA296+BA298+BA300+BA302+BA304+BA306+BA308+BA310+BA312+BA314+BA316+BA318+BA320+BA322+BA324+BA326+BA328</f>
        <v>0</v>
      </c>
      <c r="BB260" s="198" t="n">
        <f aca="false">BB266+BB268+BB270+BB272+BB274+BB276+BB278+BB280+BB282+BB284+BB286+BB288+BB290+BB292+BB294+BB296+BB298+BB300+BB302+BB304+BB306+BB308+BB310+BB312+BB314+BB316+BB318+BB320+BB322+BB324+BB326+BB328</f>
        <v>0</v>
      </c>
      <c r="BC260" s="198" t="n">
        <f aca="false">BC266+BC268+BC270+BC272+BC274+BC276+BC278+BC280+BC282+BC284+BC286+BC288+BC290+BC292+BC294+BC296+BC298+BC300+BC302+BC304+BC306+BC308+BC310+BC312+BC314+BC316+BC318+BC320+BC322+BC324+BC326+BC328</f>
        <v>0</v>
      </c>
      <c r="BD260" s="198" t="n">
        <f aca="false">BD266+BD268+BD270+BD272+BD274+BD276+BD278+BD280+BD282+BD284+BD286+BD288+BD290+BD292+BD294+BD296+BD298+BD300+BD302+BD304+BD306+BD308+BD310+BD312+BD314+BD316+BD318+BD320+BD322+BD324+BD326+BD328</f>
        <v>0</v>
      </c>
      <c r="BE260" s="198" t="n">
        <f aca="false">BE266+BE268+BE270+BE272+BE274+BE276+BE278+BE280+BE282+BE284+BE286+BE288+BE290+BE292+BE294+BE296+BE298+BE300+BE302+BE304+BE306+BE308+BE310+BE312+BE314+BE316+BE318+BE320+BE322+BE324+BE326+BE328</f>
        <v>0</v>
      </c>
      <c r="BF260" s="198" t="n">
        <f aca="false">BF266+BF268+BF270+BF272+BF274+BF276+BF278+BF280+BF282+BF284+BF286+BF288+BF290+BF292+BF294+BF296+BF298+BF300+BF302+BF304+BF306+BF308+BF310+BF312+BF314+BF316+BF318+BF320+BF322+BF324+BF326+BF328</f>
        <v>72</v>
      </c>
    </row>
    <row r="261" customFormat="false" ht="15.75" hidden="false" customHeight="true" outlineLevel="0" collapsed="false">
      <c r="A261" s="220"/>
      <c r="B261" s="214" t="s">
        <v>314</v>
      </c>
      <c r="C261" s="214" t="s">
        <v>315</v>
      </c>
      <c r="D261" s="197" t="s">
        <v>292</v>
      </c>
      <c r="E261" s="198"/>
      <c r="F261" s="198"/>
      <c r="G261" s="198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198"/>
      <c r="S261" s="198"/>
      <c r="T261" s="198"/>
      <c r="U261" s="198"/>
      <c r="V261" s="198"/>
      <c r="W261" s="198" t="n">
        <v>0</v>
      </c>
      <c r="X261" s="198" t="n">
        <v>0</v>
      </c>
      <c r="Y261" s="198"/>
      <c r="Z261" s="198"/>
      <c r="AA261" s="198"/>
      <c r="AB261" s="198"/>
      <c r="AC261" s="198"/>
      <c r="AD261" s="198"/>
      <c r="AE261" s="198"/>
      <c r="AF261" s="198"/>
      <c r="AG261" s="198"/>
      <c r="AH261" s="198"/>
      <c r="AI261" s="198"/>
      <c r="AJ261" s="198"/>
      <c r="AK261" s="214"/>
      <c r="AL261" s="198"/>
      <c r="AM261" s="198"/>
      <c r="AN261" s="198"/>
      <c r="AO261" s="198"/>
      <c r="AP261" s="198"/>
      <c r="AQ261" s="198"/>
      <c r="AR261" s="214"/>
      <c r="AS261" s="198"/>
      <c r="AT261" s="198"/>
      <c r="AU261" s="198"/>
      <c r="AV261" s="198"/>
      <c r="AW261" s="225" t="n">
        <v>0</v>
      </c>
      <c r="AX261" s="225" t="n">
        <v>0</v>
      </c>
      <c r="AY261" s="225" t="n">
        <v>0</v>
      </c>
      <c r="AZ261" s="225" t="n">
        <v>0</v>
      </c>
      <c r="BA261" s="225" t="n">
        <v>0</v>
      </c>
      <c r="BB261" s="225" t="n">
        <v>0</v>
      </c>
      <c r="BC261" s="225" t="n">
        <v>0</v>
      </c>
      <c r="BD261" s="225" t="n">
        <v>0</v>
      </c>
      <c r="BE261" s="225" t="n">
        <v>0</v>
      </c>
      <c r="BF261" s="225" t="n">
        <f aca="false">SUM(E261:BE261)</f>
        <v>0</v>
      </c>
    </row>
    <row r="262" customFormat="false" ht="13.5" hidden="false" customHeight="true" outlineLevel="0" collapsed="false">
      <c r="A262" s="220"/>
      <c r="B262" s="214"/>
      <c r="C262" s="214"/>
      <c r="D262" s="197" t="s">
        <v>360</v>
      </c>
      <c r="E262" s="198"/>
      <c r="F262" s="198"/>
      <c r="G262" s="198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  <c r="S262" s="198"/>
      <c r="T262" s="198"/>
      <c r="U262" s="198"/>
      <c r="V262" s="198"/>
      <c r="W262" s="198" t="n">
        <v>0</v>
      </c>
      <c r="X262" s="198" t="n">
        <v>0</v>
      </c>
      <c r="Y262" s="198"/>
      <c r="Z262" s="198"/>
      <c r="AA262" s="198"/>
      <c r="AB262" s="198"/>
      <c r="AC262" s="198"/>
      <c r="AD262" s="198"/>
      <c r="AE262" s="198"/>
      <c r="AF262" s="198"/>
      <c r="AG262" s="198"/>
      <c r="AH262" s="198"/>
      <c r="AI262" s="198"/>
      <c r="AJ262" s="198"/>
      <c r="AK262" s="214"/>
      <c r="AL262" s="198"/>
      <c r="AM262" s="198"/>
      <c r="AN262" s="198"/>
      <c r="AO262" s="198"/>
      <c r="AP262" s="198"/>
      <c r="AQ262" s="198"/>
      <c r="AR262" s="214"/>
      <c r="AS262" s="198"/>
      <c r="AT262" s="198"/>
      <c r="AU262" s="198"/>
      <c r="AV262" s="198"/>
      <c r="AW262" s="225" t="n">
        <v>0</v>
      </c>
      <c r="AX262" s="225" t="n">
        <v>0</v>
      </c>
      <c r="AY262" s="225" t="n">
        <v>0</v>
      </c>
      <c r="AZ262" s="225" t="n">
        <v>0</v>
      </c>
      <c r="BA262" s="225" t="n">
        <v>0</v>
      </c>
      <c r="BB262" s="225" t="n">
        <v>0</v>
      </c>
      <c r="BC262" s="225" t="n">
        <v>0</v>
      </c>
      <c r="BD262" s="225" t="n">
        <v>0</v>
      </c>
      <c r="BE262" s="225" t="n">
        <v>0</v>
      </c>
      <c r="BF262" s="225" t="n">
        <f aca="false">SUM(E262:BE262)</f>
        <v>0</v>
      </c>
    </row>
    <row r="263" customFormat="false" ht="20.1" hidden="false" customHeight="true" outlineLevel="0" collapsed="false">
      <c r="A263" s="220"/>
      <c r="B263" s="214" t="s">
        <v>316</v>
      </c>
      <c r="C263" s="196" t="s">
        <v>161</v>
      </c>
      <c r="D263" s="197" t="s">
        <v>292</v>
      </c>
      <c r="E263" s="198"/>
      <c r="F263" s="198"/>
      <c r="G263" s="198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  <c r="S263" s="198"/>
      <c r="T263" s="198"/>
      <c r="U263" s="198"/>
      <c r="V263" s="198"/>
      <c r="W263" s="198" t="n">
        <v>0</v>
      </c>
      <c r="X263" s="198" t="n">
        <v>0</v>
      </c>
      <c r="Y263" s="198"/>
      <c r="Z263" s="198"/>
      <c r="AA263" s="198"/>
      <c r="AB263" s="198"/>
      <c r="AC263" s="198"/>
      <c r="AD263" s="198"/>
      <c r="AE263" s="198"/>
      <c r="AF263" s="198"/>
      <c r="AG263" s="198"/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214"/>
      <c r="AS263" s="198"/>
      <c r="AT263" s="198"/>
      <c r="AU263" s="198"/>
      <c r="AV263" s="198"/>
      <c r="AW263" s="225" t="n">
        <v>0</v>
      </c>
      <c r="AX263" s="225" t="n">
        <v>0</v>
      </c>
      <c r="AY263" s="225" t="n">
        <v>0</v>
      </c>
      <c r="AZ263" s="225" t="n">
        <v>0</v>
      </c>
      <c r="BA263" s="225" t="n">
        <v>0</v>
      </c>
      <c r="BB263" s="225" t="n">
        <v>0</v>
      </c>
      <c r="BC263" s="225" t="n">
        <v>0</v>
      </c>
      <c r="BD263" s="225" t="n">
        <v>0</v>
      </c>
      <c r="BE263" s="225" t="n">
        <v>0</v>
      </c>
      <c r="BF263" s="225" t="n">
        <f aca="false">SUM(E263:BE263)</f>
        <v>0</v>
      </c>
    </row>
    <row r="264" s="205" customFormat="true" ht="20.1" hidden="false" customHeight="true" outlineLevel="0" collapsed="false">
      <c r="A264" s="220"/>
      <c r="B264" s="214"/>
      <c r="C264" s="196"/>
      <c r="D264" s="197" t="s">
        <v>360</v>
      </c>
      <c r="E264" s="198"/>
      <c r="F264" s="198"/>
      <c r="G264" s="198"/>
      <c r="H264" s="198"/>
      <c r="I264" s="198"/>
      <c r="J264" s="198"/>
      <c r="K264" s="198"/>
      <c r="L264" s="198"/>
      <c r="M264" s="198"/>
      <c r="N264" s="198"/>
      <c r="O264" s="198"/>
      <c r="P264" s="198"/>
      <c r="Q264" s="198"/>
      <c r="R264" s="198"/>
      <c r="S264" s="198"/>
      <c r="T264" s="198"/>
      <c r="U264" s="198"/>
      <c r="V264" s="198"/>
      <c r="W264" s="198" t="n">
        <v>0</v>
      </c>
      <c r="X264" s="198" t="n">
        <v>0</v>
      </c>
      <c r="Y264" s="198"/>
      <c r="Z264" s="198"/>
      <c r="AA264" s="198"/>
      <c r="AB264" s="198"/>
      <c r="AC264" s="198"/>
      <c r="AD264" s="198"/>
      <c r="AE264" s="198"/>
      <c r="AF264" s="198"/>
      <c r="AG264" s="198"/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214"/>
      <c r="AS264" s="198"/>
      <c r="AT264" s="198"/>
      <c r="AU264" s="198"/>
      <c r="AV264" s="198"/>
      <c r="AW264" s="225" t="n">
        <v>0</v>
      </c>
      <c r="AX264" s="225" t="n">
        <v>0</v>
      </c>
      <c r="AY264" s="225" t="n">
        <v>0</v>
      </c>
      <c r="AZ264" s="225" t="n">
        <v>0</v>
      </c>
      <c r="BA264" s="225" t="n">
        <v>0</v>
      </c>
      <c r="BB264" s="225" t="n">
        <v>0</v>
      </c>
      <c r="BC264" s="225" t="n">
        <v>0</v>
      </c>
      <c r="BD264" s="225" t="n">
        <v>0</v>
      </c>
      <c r="BE264" s="225" t="n">
        <v>0</v>
      </c>
      <c r="BF264" s="225" t="n">
        <f aca="false">SUM(E264:BE264)</f>
        <v>0</v>
      </c>
    </row>
    <row r="265" customFormat="false" ht="20.1" hidden="false" customHeight="true" outlineLevel="0" collapsed="false">
      <c r="A265" s="220"/>
      <c r="B265" s="216" t="s">
        <v>163</v>
      </c>
      <c r="C265" s="211" t="s">
        <v>164</v>
      </c>
      <c r="D265" s="197" t="s">
        <v>292</v>
      </c>
      <c r="E265" s="198"/>
      <c r="F265" s="198"/>
      <c r="G265" s="198"/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  <c r="S265" s="198"/>
      <c r="T265" s="198"/>
      <c r="U265" s="198"/>
      <c r="V265" s="198"/>
      <c r="W265" s="198" t="n">
        <v>0</v>
      </c>
      <c r="X265" s="198" t="n">
        <v>0</v>
      </c>
      <c r="Y265" s="198"/>
      <c r="Z265" s="198"/>
      <c r="AA265" s="198"/>
      <c r="AB265" s="198"/>
      <c r="AC265" s="198"/>
      <c r="AD265" s="198"/>
      <c r="AE265" s="198"/>
      <c r="AF265" s="198"/>
      <c r="AG265" s="198"/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 t="n">
        <v>0</v>
      </c>
      <c r="AX265" s="198" t="n">
        <v>0</v>
      </c>
      <c r="AY265" s="198" t="n">
        <v>0</v>
      </c>
      <c r="AZ265" s="198" t="n">
        <v>0</v>
      </c>
      <c r="BA265" s="198" t="n">
        <v>0</v>
      </c>
      <c r="BB265" s="198" t="n">
        <v>0</v>
      </c>
      <c r="BC265" s="198" t="n">
        <v>0</v>
      </c>
      <c r="BD265" s="198" t="n">
        <v>0</v>
      </c>
      <c r="BE265" s="198" t="n">
        <v>0</v>
      </c>
      <c r="BF265" s="222" t="n">
        <f aca="false">SUM(E265:BE265)</f>
        <v>0</v>
      </c>
    </row>
    <row r="266" s="205" customFormat="true" ht="20.1" hidden="false" customHeight="true" outlineLevel="0" collapsed="false">
      <c r="A266" s="220"/>
      <c r="B266" s="216"/>
      <c r="C266" s="211"/>
      <c r="D266" s="197" t="s">
        <v>360</v>
      </c>
      <c r="E266" s="198"/>
      <c r="F266" s="198"/>
      <c r="G266" s="198"/>
      <c r="H266" s="198"/>
      <c r="I266" s="198"/>
      <c r="J266" s="198"/>
      <c r="K266" s="198"/>
      <c r="L266" s="198"/>
      <c r="M266" s="198"/>
      <c r="N266" s="198"/>
      <c r="O266" s="198"/>
      <c r="P266" s="198"/>
      <c r="Q266" s="198"/>
      <c r="R266" s="198"/>
      <c r="S266" s="198"/>
      <c r="T266" s="198"/>
      <c r="U266" s="198"/>
      <c r="V266" s="198"/>
      <c r="W266" s="198" t="n">
        <v>0</v>
      </c>
      <c r="X266" s="198" t="n">
        <v>0</v>
      </c>
      <c r="Y266" s="198"/>
      <c r="Z266" s="198"/>
      <c r="AA266" s="198"/>
      <c r="AB266" s="198"/>
      <c r="AC266" s="198"/>
      <c r="AD266" s="198"/>
      <c r="AE266" s="198"/>
      <c r="AF266" s="198"/>
      <c r="AG266" s="198"/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 t="n">
        <v>0</v>
      </c>
      <c r="AX266" s="198" t="n">
        <v>0</v>
      </c>
      <c r="AY266" s="198" t="n">
        <v>0</v>
      </c>
      <c r="AZ266" s="198" t="n">
        <v>0</v>
      </c>
      <c r="BA266" s="198" t="n">
        <v>0</v>
      </c>
      <c r="BB266" s="198" t="n">
        <v>0</v>
      </c>
      <c r="BC266" s="198" t="n">
        <v>0</v>
      </c>
      <c r="BD266" s="198" t="n">
        <v>0</v>
      </c>
      <c r="BE266" s="198" t="n">
        <v>0</v>
      </c>
      <c r="BF266" s="204" t="n">
        <f aca="false">SUM(E266:BE266)</f>
        <v>0</v>
      </c>
    </row>
    <row r="267" customFormat="false" ht="20.1" hidden="false" customHeight="true" outlineLevel="0" collapsed="false">
      <c r="A267" s="220"/>
      <c r="B267" s="211" t="s">
        <v>317</v>
      </c>
      <c r="C267" s="211" t="s">
        <v>22</v>
      </c>
      <c r="D267" s="197" t="s">
        <v>292</v>
      </c>
      <c r="E267" s="198"/>
      <c r="F267" s="198"/>
      <c r="G267" s="198"/>
      <c r="H267" s="198"/>
      <c r="I267" s="198"/>
      <c r="J267" s="198"/>
      <c r="K267" s="198"/>
      <c r="L267" s="198"/>
      <c r="M267" s="198"/>
      <c r="N267" s="198"/>
      <c r="O267" s="198"/>
      <c r="P267" s="198"/>
      <c r="Q267" s="198"/>
      <c r="R267" s="198"/>
      <c r="S267" s="198"/>
      <c r="T267" s="198"/>
      <c r="U267" s="198"/>
      <c r="V267" s="198"/>
      <c r="W267" s="198" t="n">
        <v>0</v>
      </c>
      <c r="X267" s="198" t="n">
        <v>0</v>
      </c>
      <c r="Y267" s="198"/>
      <c r="Z267" s="198"/>
      <c r="AA267" s="198"/>
      <c r="AB267" s="198"/>
      <c r="AC267" s="198"/>
      <c r="AD267" s="198"/>
      <c r="AE267" s="198"/>
      <c r="AF267" s="198"/>
      <c r="AG267" s="198"/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 t="n">
        <v>0</v>
      </c>
      <c r="AX267" s="198" t="n">
        <v>0</v>
      </c>
      <c r="AY267" s="198" t="n">
        <v>0</v>
      </c>
      <c r="AZ267" s="198" t="n">
        <v>0</v>
      </c>
      <c r="BA267" s="198" t="n">
        <v>0</v>
      </c>
      <c r="BB267" s="198" t="n">
        <v>0</v>
      </c>
      <c r="BC267" s="198" t="n">
        <v>0</v>
      </c>
      <c r="BD267" s="198" t="n">
        <v>0</v>
      </c>
      <c r="BE267" s="198" t="n">
        <v>0</v>
      </c>
      <c r="BF267" s="204" t="n">
        <f aca="false">SUM(E267:BE267)</f>
        <v>0</v>
      </c>
    </row>
    <row r="268" customFormat="false" ht="20.1" hidden="false" customHeight="true" outlineLevel="0" collapsed="false">
      <c r="A268" s="220"/>
      <c r="B268" s="211"/>
      <c r="C268" s="211"/>
      <c r="D268" s="197" t="s">
        <v>360</v>
      </c>
      <c r="E268" s="198"/>
      <c r="F268" s="198"/>
      <c r="G268" s="198"/>
      <c r="H268" s="198"/>
      <c r="I268" s="198"/>
      <c r="J268" s="198"/>
      <c r="K268" s="198"/>
      <c r="L268" s="198"/>
      <c r="M268" s="198"/>
      <c r="N268" s="198"/>
      <c r="O268" s="198"/>
      <c r="P268" s="198"/>
      <c r="Q268" s="198"/>
      <c r="R268" s="198"/>
      <c r="S268" s="198"/>
      <c r="T268" s="198"/>
      <c r="U268" s="198"/>
      <c r="V268" s="198"/>
      <c r="W268" s="198" t="n">
        <v>0</v>
      </c>
      <c r="X268" s="198" t="n">
        <v>0</v>
      </c>
      <c r="Y268" s="198"/>
      <c r="Z268" s="198"/>
      <c r="AA268" s="198"/>
      <c r="AB268" s="198"/>
      <c r="AC268" s="198"/>
      <c r="AD268" s="198"/>
      <c r="AE268" s="198"/>
      <c r="AF268" s="198"/>
      <c r="AG268" s="198"/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 t="n">
        <v>0</v>
      </c>
      <c r="AX268" s="198" t="n">
        <v>0</v>
      </c>
      <c r="AY268" s="198" t="n">
        <v>0</v>
      </c>
      <c r="AZ268" s="198" t="n">
        <v>0</v>
      </c>
      <c r="BA268" s="198" t="n">
        <v>0</v>
      </c>
      <c r="BB268" s="198" t="n">
        <v>0</v>
      </c>
      <c r="BC268" s="198" t="n">
        <v>0</v>
      </c>
      <c r="BD268" s="198" t="n">
        <v>0</v>
      </c>
      <c r="BE268" s="198" t="n">
        <v>0</v>
      </c>
      <c r="BF268" s="204" t="n">
        <f aca="false">SUM(E268:BE268)</f>
        <v>0</v>
      </c>
    </row>
    <row r="269" s="205" customFormat="true" ht="20.1" hidden="false" customHeight="true" outlineLevel="0" collapsed="false">
      <c r="A269" s="220"/>
      <c r="B269" s="211" t="s">
        <v>318</v>
      </c>
      <c r="C269" s="211" t="s">
        <v>319</v>
      </c>
      <c r="D269" s="197" t="s">
        <v>292</v>
      </c>
      <c r="E269" s="198"/>
      <c r="F269" s="198"/>
      <c r="G269" s="198"/>
      <c r="H269" s="198"/>
      <c r="I269" s="198"/>
      <c r="J269" s="198"/>
      <c r="K269" s="198"/>
      <c r="L269" s="198"/>
      <c r="M269" s="198"/>
      <c r="N269" s="198"/>
      <c r="O269" s="198"/>
      <c r="P269" s="198"/>
      <c r="Q269" s="198"/>
      <c r="R269" s="198"/>
      <c r="S269" s="198"/>
      <c r="T269" s="198"/>
      <c r="U269" s="198"/>
      <c r="V269" s="198"/>
      <c r="W269" s="198" t="n">
        <v>0</v>
      </c>
      <c r="X269" s="198" t="n">
        <v>0</v>
      </c>
      <c r="Y269" s="198"/>
      <c r="Z269" s="198"/>
      <c r="AA269" s="198"/>
      <c r="AB269" s="198"/>
      <c r="AC269" s="198"/>
      <c r="AD269" s="198"/>
      <c r="AE269" s="198"/>
      <c r="AF269" s="198"/>
      <c r="AG269" s="198"/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 t="n">
        <v>0</v>
      </c>
      <c r="AX269" s="198" t="n">
        <v>0</v>
      </c>
      <c r="AY269" s="198" t="n">
        <v>0</v>
      </c>
      <c r="AZ269" s="198" t="n">
        <v>0</v>
      </c>
      <c r="BA269" s="198" t="n">
        <v>0</v>
      </c>
      <c r="BB269" s="198" t="n">
        <v>0</v>
      </c>
      <c r="BC269" s="198" t="n">
        <v>0</v>
      </c>
      <c r="BD269" s="198" t="n">
        <v>0</v>
      </c>
      <c r="BE269" s="198" t="n">
        <v>0</v>
      </c>
      <c r="BF269" s="204" t="n">
        <f aca="false">SUM(E269:BE269)</f>
        <v>0</v>
      </c>
    </row>
    <row r="270" s="205" customFormat="true" ht="20.1" hidden="false" customHeight="true" outlineLevel="0" collapsed="false">
      <c r="A270" s="220"/>
      <c r="B270" s="211"/>
      <c r="C270" s="211"/>
      <c r="D270" s="197" t="s">
        <v>360</v>
      </c>
      <c r="E270" s="198"/>
      <c r="F270" s="198"/>
      <c r="G270" s="198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  <c r="S270" s="198"/>
      <c r="T270" s="198"/>
      <c r="U270" s="198"/>
      <c r="V270" s="198"/>
      <c r="W270" s="198" t="n">
        <v>0</v>
      </c>
      <c r="X270" s="198" t="n">
        <v>0</v>
      </c>
      <c r="Y270" s="198"/>
      <c r="Z270" s="198"/>
      <c r="AA270" s="198"/>
      <c r="AB270" s="198"/>
      <c r="AC270" s="198"/>
      <c r="AD270" s="198"/>
      <c r="AE270" s="198"/>
      <c r="AF270" s="198"/>
      <c r="AG270" s="198"/>
      <c r="AH270" s="198"/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 t="n">
        <v>0</v>
      </c>
      <c r="AX270" s="198" t="n">
        <v>0</v>
      </c>
      <c r="AY270" s="198" t="n">
        <v>0</v>
      </c>
      <c r="AZ270" s="198" t="n">
        <v>0</v>
      </c>
      <c r="BA270" s="198" t="n">
        <v>0</v>
      </c>
      <c r="BB270" s="198" t="n">
        <v>0</v>
      </c>
      <c r="BC270" s="198" t="n">
        <v>0</v>
      </c>
      <c r="BD270" s="198" t="n">
        <v>0</v>
      </c>
      <c r="BE270" s="198" t="n">
        <v>0</v>
      </c>
      <c r="BF270" s="204" t="n">
        <f aca="false">SUM(E270:BE270)</f>
        <v>0</v>
      </c>
    </row>
    <row r="271" customFormat="false" ht="24.75" hidden="false" customHeight="true" outlineLevel="0" collapsed="false">
      <c r="A271" s="220"/>
      <c r="B271" s="227" t="s">
        <v>330</v>
      </c>
      <c r="C271" s="228" t="str">
        <f aca="false">C138</f>
        <v>Техническое оснащение и организация рабочего места</v>
      </c>
      <c r="D271" s="224" t="s">
        <v>292</v>
      </c>
      <c r="E271" s="225"/>
      <c r="F271" s="225"/>
      <c r="G271" s="225"/>
      <c r="H271" s="225"/>
      <c r="I271" s="225"/>
      <c r="J271" s="225"/>
      <c r="K271" s="225"/>
      <c r="L271" s="225"/>
      <c r="M271" s="225"/>
      <c r="N271" s="225"/>
      <c r="O271" s="225"/>
      <c r="P271" s="225"/>
      <c r="Q271" s="225"/>
      <c r="R271" s="225"/>
      <c r="S271" s="225"/>
      <c r="T271" s="225"/>
      <c r="U271" s="225"/>
      <c r="V271" s="198"/>
      <c r="W271" s="198" t="n">
        <v>0</v>
      </c>
      <c r="X271" s="198" t="n">
        <v>0</v>
      </c>
      <c r="Y271" s="225"/>
      <c r="Z271" s="225"/>
      <c r="AA271" s="225"/>
      <c r="AB271" s="225"/>
      <c r="AC271" s="225"/>
      <c r="AD271" s="225"/>
      <c r="AE271" s="225"/>
      <c r="AF271" s="225"/>
      <c r="AG271" s="225"/>
      <c r="AH271" s="225"/>
      <c r="AI271" s="225"/>
      <c r="AJ271" s="225"/>
      <c r="AK271" s="225"/>
      <c r="AL271" s="225"/>
      <c r="AM271" s="225"/>
      <c r="AN271" s="225"/>
      <c r="AO271" s="225"/>
      <c r="AP271" s="225"/>
      <c r="AQ271" s="225"/>
      <c r="AR271" s="225"/>
      <c r="AS271" s="225"/>
      <c r="AT271" s="225"/>
      <c r="AU271" s="198"/>
      <c r="AV271" s="198"/>
      <c r="AW271" s="198" t="n">
        <v>0</v>
      </c>
      <c r="AX271" s="198" t="n">
        <v>0</v>
      </c>
      <c r="AY271" s="198" t="n">
        <v>0</v>
      </c>
      <c r="AZ271" s="198" t="n">
        <v>0</v>
      </c>
      <c r="BA271" s="198" t="n">
        <v>0</v>
      </c>
      <c r="BB271" s="198" t="n">
        <v>0</v>
      </c>
      <c r="BC271" s="198" t="n">
        <v>0</v>
      </c>
      <c r="BD271" s="198" t="n">
        <v>0</v>
      </c>
      <c r="BE271" s="198" t="n">
        <v>0</v>
      </c>
      <c r="BF271" s="204" t="n">
        <f aca="false">SUM(E271:BE271)</f>
        <v>0</v>
      </c>
    </row>
    <row r="272" customFormat="false" ht="15.75" hidden="false" customHeight="false" outlineLevel="0" collapsed="false">
      <c r="A272" s="220"/>
      <c r="B272" s="227"/>
      <c r="C272" s="228"/>
      <c r="D272" s="224" t="s">
        <v>360</v>
      </c>
      <c r="E272" s="225"/>
      <c r="F272" s="225"/>
      <c r="G272" s="225"/>
      <c r="H272" s="225"/>
      <c r="I272" s="225"/>
      <c r="J272" s="225"/>
      <c r="K272" s="225"/>
      <c r="L272" s="225"/>
      <c r="M272" s="225"/>
      <c r="N272" s="225"/>
      <c r="O272" s="225"/>
      <c r="P272" s="225"/>
      <c r="Q272" s="225"/>
      <c r="R272" s="225"/>
      <c r="S272" s="225"/>
      <c r="T272" s="225"/>
      <c r="U272" s="225"/>
      <c r="V272" s="198"/>
      <c r="W272" s="198" t="n">
        <v>0</v>
      </c>
      <c r="X272" s="198" t="n">
        <v>0</v>
      </c>
      <c r="Y272" s="225"/>
      <c r="Z272" s="225"/>
      <c r="AA272" s="225"/>
      <c r="AB272" s="225"/>
      <c r="AC272" s="225"/>
      <c r="AD272" s="225"/>
      <c r="AE272" s="225"/>
      <c r="AF272" s="225"/>
      <c r="AG272" s="225"/>
      <c r="AH272" s="225"/>
      <c r="AI272" s="225"/>
      <c r="AJ272" s="225"/>
      <c r="AK272" s="225"/>
      <c r="AL272" s="225"/>
      <c r="AM272" s="225"/>
      <c r="AN272" s="225"/>
      <c r="AO272" s="225"/>
      <c r="AP272" s="225"/>
      <c r="AQ272" s="225"/>
      <c r="AR272" s="225"/>
      <c r="AS272" s="225"/>
      <c r="AT272" s="225"/>
      <c r="AU272" s="198"/>
      <c r="AV272" s="198"/>
      <c r="AW272" s="198" t="n">
        <v>0</v>
      </c>
      <c r="AX272" s="198" t="n">
        <v>0</v>
      </c>
      <c r="AY272" s="198" t="n">
        <v>0</v>
      </c>
      <c r="AZ272" s="198" t="n">
        <v>0</v>
      </c>
      <c r="BA272" s="198" t="n">
        <v>0</v>
      </c>
      <c r="BB272" s="198" t="n">
        <v>0</v>
      </c>
      <c r="BC272" s="198" t="n">
        <v>0</v>
      </c>
      <c r="BD272" s="198" t="n">
        <v>0</v>
      </c>
      <c r="BE272" s="198" t="n">
        <v>0</v>
      </c>
      <c r="BF272" s="204" t="n">
        <f aca="false">SUM(E272:BE272)</f>
        <v>0</v>
      </c>
    </row>
    <row r="273" s="193" customFormat="true" ht="21.75" hidden="false" customHeight="true" outlineLevel="0" collapsed="false">
      <c r="A273" s="220"/>
      <c r="B273" s="227" t="s">
        <v>172</v>
      </c>
      <c r="C273" s="229" t="str">
        <f aca="false">C140</f>
        <v>Технология приготовления сырья и приготовления блюд и граниров из круп, бобовых, макаронных изделий , яиц, творога , теста</v>
      </c>
      <c r="D273" s="224" t="s">
        <v>292</v>
      </c>
      <c r="E273" s="225"/>
      <c r="F273" s="225"/>
      <c r="G273" s="225"/>
      <c r="H273" s="225"/>
      <c r="I273" s="225"/>
      <c r="J273" s="225"/>
      <c r="K273" s="225"/>
      <c r="L273" s="225"/>
      <c r="M273" s="225"/>
      <c r="N273" s="225"/>
      <c r="O273" s="225"/>
      <c r="P273" s="225"/>
      <c r="Q273" s="225"/>
      <c r="R273" s="225"/>
      <c r="S273" s="225"/>
      <c r="T273" s="225"/>
      <c r="U273" s="225"/>
      <c r="V273" s="198"/>
      <c r="W273" s="198" t="n">
        <v>0</v>
      </c>
      <c r="X273" s="198" t="n">
        <v>0</v>
      </c>
      <c r="Y273" s="225"/>
      <c r="Z273" s="225"/>
      <c r="AA273" s="225"/>
      <c r="AB273" s="225"/>
      <c r="AC273" s="225"/>
      <c r="AD273" s="225"/>
      <c r="AE273" s="225"/>
      <c r="AF273" s="225"/>
      <c r="AG273" s="225"/>
      <c r="AH273" s="225"/>
      <c r="AI273" s="225"/>
      <c r="AJ273" s="225"/>
      <c r="AK273" s="225"/>
      <c r="AL273" s="225"/>
      <c r="AM273" s="225"/>
      <c r="AN273" s="225"/>
      <c r="AO273" s="225"/>
      <c r="AP273" s="225"/>
      <c r="AQ273" s="225"/>
      <c r="AR273" s="225"/>
      <c r="AS273" s="225"/>
      <c r="AT273" s="225"/>
      <c r="AU273" s="198"/>
      <c r="AV273" s="198"/>
      <c r="AW273" s="198" t="n">
        <v>0</v>
      </c>
      <c r="AX273" s="198" t="n">
        <v>0</v>
      </c>
      <c r="AY273" s="198" t="n">
        <v>0</v>
      </c>
      <c r="AZ273" s="198" t="n">
        <v>0</v>
      </c>
      <c r="BA273" s="198" t="n">
        <v>0</v>
      </c>
      <c r="BB273" s="198" t="n">
        <v>0</v>
      </c>
      <c r="BC273" s="198" t="n">
        <v>0</v>
      </c>
      <c r="BD273" s="198" t="n">
        <v>0</v>
      </c>
      <c r="BE273" s="198" t="n">
        <v>0</v>
      </c>
      <c r="BF273" s="204" t="n">
        <f aca="false">SUM(E273:BE273)</f>
        <v>0</v>
      </c>
    </row>
    <row r="274" customFormat="false" ht="22.5" hidden="false" customHeight="true" outlineLevel="0" collapsed="false">
      <c r="A274" s="220"/>
      <c r="B274" s="227"/>
      <c r="C274" s="229"/>
      <c r="D274" s="224" t="s">
        <v>360</v>
      </c>
      <c r="E274" s="225"/>
      <c r="F274" s="225"/>
      <c r="G274" s="225"/>
      <c r="H274" s="225"/>
      <c r="I274" s="225"/>
      <c r="J274" s="225"/>
      <c r="K274" s="225"/>
      <c r="L274" s="225"/>
      <c r="M274" s="225"/>
      <c r="N274" s="225"/>
      <c r="O274" s="225"/>
      <c r="P274" s="225"/>
      <c r="Q274" s="225"/>
      <c r="R274" s="225"/>
      <c r="S274" s="225"/>
      <c r="T274" s="225"/>
      <c r="U274" s="225"/>
      <c r="V274" s="198"/>
      <c r="W274" s="198" t="n">
        <v>0</v>
      </c>
      <c r="X274" s="198" t="n">
        <v>0</v>
      </c>
      <c r="Y274" s="225"/>
      <c r="Z274" s="225"/>
      <c r="AA274" s="225"/>
      <c r="AB274" s="225"/>
      <c r="AC274" s="225"/>
      <c r="AD274" s="225"/>
      <c r="AE274" s="225"/>
      <c r="AF274" s="225"/>
      <c r="AG274" s="225"/>
      <c r="AH274" s="225"/>
      <c r="AI274" s="225"/>
      <c r="AJ274" s="225"/>
      <c r="AK274" s="225"/>
      <c r="AL274" s="225"/>
      <c r="AM274" s="225"/>
      <c r="AN274" s="225"/>
      <c r="AO274" s="225"/>
      <c r="AP274" s="225"/>
      <c r="AQ274" s="225"/>
      <c r="AR274" s="225"/>
      <c r="AS274" s="225"/>
      <c r="AT274" s="225"/>
      <c r="AU274" s="198"/>
      <c r="AV274" s="198"/>
      <c r="AW274" s="198" t="n">
        <v>0</v>
      </c>
      <c r="AX274" s="198" t="n">
        <v>0</v>
      </c>
      <c r="AY274" s="198" t="n">
        <v>0</v>
      </c>
      <c r="AZ274" s="198" t="n">
        <v>0</v>
      </c>
      <c r="BA274" s="198" t="n">
        <v>0</v>
      </c>
      <c r="BB274" s="198" t="n">
        <v>0</v>
      </c>
      <c r="BC274" s="198" t="n">
        <v>0</v>
      </c>
      <c r="BD274" s="198" t="n">
        <v>0</v>
      </c>
      <c r="BE274" s="198" t="n">
        <v>0</v>
      </c>
      <c r="BF274" s="204" t="n">
        <f aca="false">SUM(E274:BE274)</f>
        <v>0</v>
      </c>
    </row>
    <row r="275" customFormat="false" ht="15.75" hidden="false" customHeight="true" outlineLevel="0" collapsed="false">
      <c r="A275" s="220"/>
      <c r="B275" s="230" t="s">
        <v>331</v>
      </c>
      <c r="C275" s="231" t="s">
        <v>22</v>
      </c>
      <c r="D275" s="224" t="s">
        <v>292</v>
      </c>
      <c r="E275" s="225"/>
      <c r="F275" s="225"/>
      <c r="G275" s="225"/>
      <c r="H275" s="225"/>
      <c r="I275" s="225"/>
      <c r="J275" s="225"/>
      <c r="K275" s="225"/>
      <c r="L275" s="225"/>
      <c r="M275" s="225"/>
      <c r="N275" s="225"/>
      <c r="O275" s="225"/>
      <c r="P275" s="225"/>
      <c r="Q275" s="225"/>
      <c r="R275" s="225"/>
      <c r="S275" s="225"/>
      <c r="T275" s="225"/>
      <c r="U275" s="225"/>
      <c r="V275" s="198"/>
      <c r="W275" s="198" t="n">
        <v>0</v>
      </c>
      <c r="X275" s="198" t="n">
        <v>0</v>
      </c>
      <c r="Y275" s="225"/>
      <c r="Z275" s="225"/>
      <c r="AA275" s="225"/>
      <c r="AB275" s="225"/>
      <c r="AC275" s="225"/>
      <c r="AD275" s="225"/>
      <c r="AE275" s="225"/>
      <c r="AF275" s="225"/>
      <c r="AG275" s="225"/>
      <c r="AH275" s="225"/>
      <c r="AI275" s="225"/>
      <c r="AJ275" s="225"/>
      <c r="AK275" s="225"/>
      <c r="AL275" s="225"/>
      <c r="AM275" s="225"/>
      <c r="AN275" s="225"/>
      <c r="AO275" s="225"/>
      <c r="AP275" s="225"/>
      <c r="AQ275" s="225"/>
      <c r="AR275" s="225"/>
      <c r="AS275" s="225"/>
      <c r="AT275" s="225"/>
      <c r="AU275" s="198"/>
      <c r="AV275" s="198"/>
      <c r="AW275" s="198" t="n">
        <v>0</v>
      </c>
      <c r="AX275" s="198" t="n">
        <v>0</v>
      </c>
      <c r="AY275" s="198" t="n">
        <v>0</v>
      </c>
      <c r="AZ275" s="198" t="n">
        <v>0</v>
      </c>
      <c r="BA275" s="198" t="n">
        <v>0</v>
      </c>
      <c r="BB275" s="198" t="n">
        <v>0</v>
      </c>
      <c r="BC275" s="198" t="n">
        <v>0</v>
      </c>
      <c r="BD275" s="198" t="n">
        <v>0</v>
      </c>
      <c r="BE275" s="198" t="n">
        <v>0</v>
      </c>
      <c r="BF275" s="204" t="n">
        <f aca="false">SUM(E275:BE275)</f>
        <v>0</v>
      </c>
    </row>
    <row r="276" customFormat="false" ht="15.75" hidden="false" customHeight="false" outlineLevel="0" collapsed="false">
      <c r="A276" s="220"/>
      <c r="B276" s="230"/>
      <c r="C276" s="231"/>
      <c r="D276" s="224" t="s">
        <v>360</v>
      </c>
      <c r="E276" s="225"/>
      <c r="F276" s="225"/>
      <c r="G276" s="225"/>
      <c r="H276" s="225"/>
      <c r="I276" s="225"/>
      <c r="J276" s="225"/>
      <c r="K276" s="225"/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  <c r="V276" s="198"/>
      <c r="W276" s="198" t="n">
        <v>0</v>
      </c>
      <c r="X276" s="198" t="n">
        <v>0</v>
      </c>
      <c r="Y276" s="225"/>
      <c r="Z276" s="225"/>
      <c r="AA276" s="225"/>
      <c r="AB276" s="225"/>
      <c r="AC276" s="225"/>
      <c r="AD276" s="225"/>
      <c r="AE276" s="225"/>
      <c r="AF276" s="225"/>
      <c r="AG276" s="225"/>
      <c r="AH276" s="225"/>
      <c r="AI276" s="225"/>
      <c r="AJ276" s="225"/>
      <c r="AK276" s="225"/>
      <c r="AL276" s="225"/>
      <c r="AM276" s="225"/>
      <c r="AN276" s="225"/>
      <c r="AO276" s="225"/>
      <c r="AP276" s="225"/>
      <c r="AQ276" s="225"/>
      <c r="AR276" s="225"/>
      <c r="AS276" s="225"/>
      <c r="AT276" s="225"/>
      <c r="AU276" s="198"/>
      <c r="AV276" s="198"/>
      <c r="AW276" s="198" t="n">
        <v>0</v>
      </c>
      <c r="AX276" s="198" t="n">
        <v>0</v>
      </c>
      <c r="AY276" s="198" t="n">
        <v>0</v>
      </c>
      <c r="AZ276" s="198" t="n">
        <v>0</v>
      </c>
      <c r="BA276" s="198" t="n">
        <v>0</v>
      </c>
      <c r="BB276" s="198" t="n">
        <v>0</v>
      </c>
      <c r="BC276" s="198" t="n">
        <v>0</v>
      </c>
      <c r="BD276" s="198" t="n">
        <v>0</v>
      </c>
      <c r="BE276" s="198" t="n">
        <v>0</v>
      </c>
      <c r="BF276" s="204" t="n">
        <f aca="false">SUM(E276:BE276)</f>
        <v>0</v>
      </c>
    </row>
    <row r="277" customFormat="false" ht="18.75" hidden="false" customHeight="true" outlineLevel="0" collapsed="false">
      <c r="A277" s="220"/>
      <c r="B277" s="230" t="s">
        <v>332</v>
      </c>
      <c r="C277" s="230" t="s">
        <v>23</v>
      </c>
      <c r="D277" s="224" t="s">
        <v>292</v>
      </c>
      <c r="E277" s="225"/>
      <c r="F277" s="225"/>
      <c r="G277" s="225"/>
      <c r="H277" s="225"/>
      <c r="I277" s="225"/>
      <c r="J277" s="225"/>
      <c r="K277" s="225"/>
      <c r="L277" s="225"/>
      <c r="M277" s="225"/>
      <c r="N277" s="225"/>
      <c r="O277" s="225"/>
      <c r="P277" s="225"/>
      <c r="Q277" s="225"/>
      <c r="R277" s="225"/>
      <c r="S277" s="225"/>
      <c r="T277" s="225"/>
      <c r="U277" s="225"/>
      <c r="V277" s="198"/>
      <c r="W277" s="198" t="n">
        <v>0</v>
      </c>
      <c r="X277" s="198" t="n">
        <v>0</v>
      </c>
      <c r="Y277" s="225"/>
      <c r="Z277" s="225"/>
      <c r="AA277" s="225"/>
      <c r="AB277" s="225"/>
      <c r="AC277" s="225"/>
      <c r="AD277" s="225"/>
      <c r="AE277" s="225"/>
      <c r="AF277" s="225"/>
      <c r="AG277" s="225"/>
      <c r="AH277" s="225"/>
      <c r="AI277" s="225"/>
      <c r="AJ277" s="225"/>
      <c r="AK277" s="225"/>
      <c r="AL277" s="225"/>
      <c r="AM277" s="225"/>
      <c r="AN277" s="225"/>
      <c r="AO277" s="225"/>
      <c r="AP277" s="225"/>
      <c r="AQ277" s="225"/>
      <c r="AR277" s="225"/>
      <c r="AS277" s="225"/>
      <c r="AT277" s="225"/>
      <c r="AU277" s="198"/>
      <c r="AV277" s="198"/>
      <c r="AW277" s="198" t="n">
        <v>0</v>
      </c>
      <c r="AX277" s="198" t="n">
        <v>0</v>
      </c>
      <c r="AY277" s="198" t="n">
        <v>0</v>
      </c>
      <c r="AZ277" s="198" t="n">
        <v>0</v>
      </c>
      <c r="BA277" s="198" t="n">
        <v>0</v>
      </c>
      <c r="BB277" s="198" t="n">
        <v>0</v>
      </c>
      <c r="BC277" s="198" t="n">
        <v>0</v>
      </c>
      <c r="BD277" s="198" t="n">
        <v>0</v>
      </c>
      <c r="BE277" s="198" t="n">
        <v>0</v>
      </c>
      <c r="BF277" s="204" t="n">
        <f aca="false">SUM(E277:BE277)</f>
        <v>0</v>
      </c>
    </row>
    <row r="278" customFormat="false" ht="15.75" hidden="false" customHeight="false" outlineLevel="0" collapsed="false">
      <c r="A278" s="220"/>
      <c r="B278" s="230"/>
      <c r="C278" s="230"/>
      <c r="D278" s="224" t="s">
        <v>360</v>
      </c>
      <c r="E278" s="225"/>
      <c r="F278" s="225"/>
      <c r="G278" s="225"/>
      <c r="H278" s="225"/>
      <c r="I278" s="225"/>
      <c r="J278" s="225"/>
      <c r="K278" s="225"/>
      <c r="L278" s="225"/>
      <c r="M278" s="225"/>
      <c r="N278" s="225"/>
      <c r="O278" s="225"/>
      <c r="P278" s="225"/>
      <c r="Q278" s="225"/>
      <c r="R278" s="225"/>
      <c r="S278" s="225"/>
      <c r="T278" s="225"/>
      <c r="U278" s="225"/>
      <c r="V278" s="198"/>
      <c r="W278" s="198" t="n">
        <v>0</v>
      </c>
      <c r="X278" s="198" t="n">
        <v>0</v>
      </c>
      <c r="Y278" s="225"/>
      <c r="Z278" s="225"/>
      <c r="AA278" s="225"/>
      <c r="AB278" s="225"/>
      <c r="AC278" s="225"/>
      <c r="AD278" s="225"/>
      <c r="AE278" s="225"/>
      <c r="AF278" s="225"/>
      <c r="AG278" s="225"/>
      <c r="AH278" s="225"/>
      <c r="AI278" s="225"/>
      <c r="AJ278" s="225"/>
      <c r="AK278" s="225"/>
      <c r="AL278" s="225"/>
      <c r="AM278" s="225"/>
      <c r="AN278" s="225"/>
      <c r="AO278" s="225"/>
      <c r="AP278" s="225"/>
      <c r="AQ278" s="225"/>
      <c r="AR278" s="225"/>
      <c r="AS278" s="225"/>
      <c r="AT278" s="225"/>
      <c r="AU278" s="198"/>
      <c r="AV278" s="198"/>
      <c r="AW278" s="198" t="n">
        <v>0</v>
      </c>
      <c r="AX278" s="198" t="n">
        <v>0</v>
      </c>
      <c r="AY278" s="198" t="n">
        <v>0</v>
      </c>
      <c r="AZ278" s="198" t="n">
        <v>0</v>
      </c>
      <c r="BA278" s="198" t="n">
        <v>0</v>
      </c>
      <c r="BB278" s="198" t="n">
        <v>0</v>
      </c>
      <c r="BC278" s="198" t="n">
        <v>0</v>
      </c>
      <c r="BD278" s="198" t="n">
        <v>0</v>
      </c>
      <c r="BE278" s="198" t="n">
        <v>0</v>
      </c>
      <c r="BF278" s="204" t="n">
        <f aca="false">SUM(E278:BE278)</f>
        <v>0</v>
      </c>
    </row>
    <row r="279" customFormat="false" ht="16.5" hidden="false" customHeight="true" outlineLevel="0" collapsed="false">
      <c r="A279" s="220"/>
      <c r="B279" s="227" t="s">
        <v>333</v>
      </c>
      <c r="C279" s="227" t="s">
        <v>177</v>
      </c>
      <c r="D279" s="224" t="s">
        <v>292</v>
      </c>
      <c r="E279" s="225"/>
      <c r="F279" s="225"/>
      <c r="G279" s="225"/>
      <c r="H279" s="225"/>
      <c r="I279" s="225"/>
      <c r="J279" s="225"/>
      <c r="K279" s="225"/>
      <c r="L279" s="225"/>
      <c r="M279" s="225"/>
      <c r="N279" s="225"/>
      <c r="O279" s="225"/>
      <c r="P279" s="225"/>
      <c r="Q279" s="225"/>
      <c r="R279" s="225"/>
      <c r="S279" s="225"/>
      <c r="T279" s="225"/>
      <c r="U279" s="225"/>
      <c r="V279" s="198"/>
      <c r="W279" s="198" t="n">
        <v>0</v>
      </c>
      <c r="X279" s="198" t="n">
        <v>0</v>
      </c>
      <c r="Y279" s="225"/>
      <c r="Z279" s="225"/>
      <c r="AA279" s="225"/>
      <c r="AB279" s="225"/>
      <c r="AC279" s="225"/>
      <c r="AD279" s="225"/>
      <c r="AE279" s="225"/>
      <c r="AF279" s="225"/>
      <c r="AG279" s="225"/>
      <c r="AH279" s="225"/>
      <c r="AI279" s="225"/>
      <c r="AJ279" s="225"/>
      <c r="AK279" s="225"/>
      <c r="AL279" s="225"/>
      <c r="AM279" s="225"/>
      <c r="AN279" s="225"/>
      <c r="AO279" s="225"/>
      <c r="AP279" s="225"/>
      <c r="AQ279" s="225"/>
      <c r="AR279" s="225"/>
      <c r="AS279" s="225"/>
      <c r="AT279" s="225"/>
      <c r="AU279" s="198"/>
      <c r="AV279" s="198"/>
      <c r="AW279" s="198" t="n">
        <v>0</v>
      </c>
      <c r="AX279" s="198" t="n">
        <v>0</v>
      </c>
      <c r="AY279" s="198" t="n">
        <v>0</v>
      </c>
      <c r="AZ279" s="198" t="n">
        <v>0</v>
      </c>
      <c r="BA279" s="198" t="n">
        <v>0</v>
      </c>
      <c r="BB279" s="198" t="n">
        <v>0</v>
      </c>
      <c r="BC279" s="198" t="n">
        <v>0</v>
      </c>
      <c r="BD279" s="198" t="n">
        <v>0</v>
      </c>
      <c r="BE279" s="198" t="n">
        <v>0</v>
      </c>
      <c r="BF279" s="204" t="n">
        <f aca="false">SUM(E279:BE279)</f>
        <v>0</v>
      </c>
    </row>
    <row r="280" customFormat="false" ht="15.75" hidden="false" customHeight="false" outlineLevel="0" collapsed="false">
      <c r="A280" s="220"/>
      <c r="B280" s="227"/>
      <c r="C280" s="227"/>
      <c r="D280" s="224" t="s">
        <v>360</v>
      </c>
      <c r="E280" s="225"/>
      <c r="F280" s="225"/>
      <c r="G280" s="225"/>
      <c r="H280" s="225"/>
      <c r="I280" s="225"/>
      <c r="J280" s="225"/>
      <c r="K280" s="225"/>
      <c r="L280" s="225"/>
      <c r="M280" s="225"/>
      <c r="N280" s="225"/>
      <c r="O280" s="225"/>
      <c r="P280" s="225"/>
      <c r="Q280" s="225"/>
      <c r="R280" s="225"/>
      <c r="S280" s="225"/>
      <c r="T280" s="225"/>
      <c r="U280" s="225"/>
      <c r="V280" s="198"/>
      <c r="W280" s="198" t="n">
        <v>0</v>
      </c>
      <c r="X280" s="198" t="n">
        <v>0</v>
      </c>
      <c r="Y280" s="225"/>
      <c r="Z280" s="225"/>
      <c r="AA280" s="225"/>
      <c r="AB280" s="225"/>
      <c r="AC280" s="225"/>
      <c r="AD280" s="225"/>
      <c r="AE280" s="225"/>
      <c r="AF280" s="225"/>
      <c r="AG280" s="225"/>
      <c r="AH280" s="225"/>
      <c r="AI280" s="225"/>
      <c r="AJ280" s="225"/>
      <c r="AK280" s="225"/>
      <c r="AL280" s="225"/>
      <c r="AM280" s="225"/>
      <c r="AN280" s="225"/>
      <c r="AO280" s="225"/>
      <c r="AP280" s="225"/>
      <c r="AQ280" s="225"/>
      <c r="AR280" s="225"/>
      <c r="AS280" s="225"/>
      <c r="AT280" s="225"/>
      <c r="AU280" s="198"/>
      <c r="AV280" s="198"/>
      <c r="AW280" s="198" t="n">
        <v>0</v>
      </c>
      <c r="AX280" s="198" t="n">
        <v>0</v>
      </c>
      <c r="AY280" s="198" t="n">
        <v>0</v>
      </c>
      <c r="AZ280" s="198" t="n">
        <v>0</v>
      </c>
      <c r="BA280" s="198" t="n">
        <v>0</v>
      </c>
      <c r="BB280" s="198" t="n">
        <v>0</v>
      </c>
      <c r="BC280" s="198" t="n">
        <v>0</v>
      </c>
      <c r="BD280" s="198" t="n">
        <v>0</v>
      </c>
      <c r="BE280" s="198" t="n">
        <v>0</v>
      </c>
      <c r="BF280" s="204" t="n">
        <f aca="false">SUM(E280:BE280)</f>
        <v>0</v>
      </c>
    </row>
    <row r="281" customFormat="false" ht="15.75" hidden="false" customHeight="true" outlineLevel="0" collapsed="false">
      <c r="A281" s="220"/>
      <c r="B281" s="227" t="s">
        <v>178</v>
      </c>
      <c r="C281" s="228" t="s">
        <v>179</v>
      </c>
      <c r="D281" s="224" t="s">
        <v>292</v>
      </c>
      <c r="E281" s="225"/>
      <c r="F281" s="225"/>
      <c r="G281" s="225"/>
      <c r="H281" s="225"/>
      <c r="I281" s="225"/>
      <c r="J281" s="225"/>
      <c r="K281" s="225"/>
      <c r="L281" s="225"/>
      <c r="M281" s="225"/>
      <c r="N281" s="225"/>
      <c r="O281" s="225"/>
      <c r="P281" s="225"/>
      <c r="Q281" s="225"/>
      <c r="R281" s="225"/>
      <c r="S281" s="225"/>
      <c r="T281" s="225"/>
      <c r="U281" s="225"/>
      <c r="V281" s="198"/>
      <c r="W281" s="198" t="n">
        <v>0</v>
      </c>
      <c r="X281" s="198" t="n">
        <v>0</v>
      </c>
      <c r="Y281" s="225"/>
      <c r="Z281" s="225"/>
      <c r="AA281" s="225"/>
      <c r="AB281" s="225"/>
      <c r="AC281" s="225"/>
      <c r="AD281" s="225"/>
      <c r="AE281" s="225"/>
      <c r="AF281" s="225"/>
      <c r="AG281" s="225"/>
      <c r="AH281" s="225"/>
      <c r="AI281" s="225"/>
      <c r="AJ281" s="225"/>
      <c r="AK281" s="225"/>
      <c r="AL281" s="225"/>
      <c r="AM281" s="225"/>
      <c r="AN281" s="225"/>
      <c r="AO281" s="225"/>
      <c r="AP281" s="225"/>
      <c r="AQ281" s="225"/>
      <c r="AR281" s="225"/>
      <c r="AS281" s="225"/>
      <c r="AT281" s="225"/>
      <c r="AU281" s="198"/>
      <c r="AV281" s="198"/>
      <c r="AW281" s="198" t="n">
        <v>0</v>
      </c>
      <c r="AX281" s="198" t="n">
        <v>0</v>
      </c>
      <c r="AY281" s="198" t="n">
        <v>0</v>
      </c>
      <c r="AZ281" s="198" t="n">
        <v>0</v>
      </c>
      <c r="BA281" s="198" t="n">
        <v>0</v>
      </c>
      <c r="BB281" s="198" t="n">
        <v>0</v>
      </c>
      <c r="BC281" s="198" t="n">
        <v>0</v>
      </c>
      <c r="BD281" s="198" t="n">
        <v>0</v>
      </c>
      <c r="BE281" s="198" t="n">
        <v>0</v>
      </c>
      <c r="BF281" s="204" t="n">
        <f aca="false">SUM(E281:BE281)</f>
        <v>0</v>
      </c>
    </row>
    <row r="282" customFormat="false" ht="15.75" hidden="false" customHeight="false" outlineLevel="0" collapsed="false">
      <c r="A282" s="220"/>
      <c r="B282" s="227"/>
      <c r="C282" s="228"/>
      <c r="D282" s="224" t="s">
        <v>360</v>
      </c>
      <c r="E282" s="225"/>
      <c r="F282" s="225"/>
      <c r="G282" s="225"/>
      <c r="H282" s="225"/>
      <c r="I282" s="225"/>
      <c r="J282" s="225"/>
      <c r="K282" s="225"/>
      <c r="L282" s="225"/>
      <c r="M282" s="225"/>
      <c r="N282" s="225"/>
      <c r="O282" s="225"/>
      <c r="P282" s="225"/>
      <c r="Q282" s="225"/>
      <c r="R282" s="225"/>
      <c r="S282" s="225"/>
      <c r="T282" s="225"/>
      <c r="U282" s="225"/>
      <c r="V282" s="198"/>
      <c r="W282" s="198" t="n">
        <v>0</v>
      </c>
      <c r="X282" s="198" t="n">
        <v>0</v>
      </c>
      <c r="Y282" s="225"/>
      <c r="Z282" s="225"/>
      <c r="AA282" s="225"/>
      <c r="AB282" s="225"/>
      <c r="AC282" s="225"/>
      <c r="AD282" s="225"/>
      <c r="AE282" s="225"/>
      <c r="AF282" s="225"/>
      <c r="AG282" s="225"/>
      <c r="AH282" s="225"/>
      <c r="AI282" s="225"/>
      <c r="AJ282" s="225"/>
      <c r="AK282" s="225"/>
      <c r="AL282" s="225"/>
      <c r="AM282" s="225"/>
      <c r="AN282" s="225"/>
      <c r="AO282" s="225"/>
      <c r="AP282" s="225"/>
      <c r="AQ282" s="225"/>
      <c r="AR282" s="225"/>
      <c r="AS282" s="225"/>
      <c r="AT282" s="225"/>
      <c r="AU282" s="198"/>
      <c r="AV282" s="198"/>
      <c r="AW282" s="198" t="n">
        <v>0</v>
      </c>
      <c r="AX282" s="198" t="n">
        <v>0</v>
      </c>
      <c r="AY282" s="198" t="n">
        <v>0</v>
      </c>
      <c r="AZ282" s="198" t="n">
        <v>0</v>
      </c>
      <c r="BA282" s="198" t="n">
        <v>0</v>
      </c>
      <c r="BB282" s="198" t="n">
        <v>0</v>
      </c>
      <c r="BC282" s="198" t="n">
        <v>0</v>
      </c>
      <c r="BD282" s="198" t="n">
        <v>0</v>
      </c>
      <c r="BE282" s="198" t="n">
        <v>0</v>
      </c>
      <c r="BF282" s="204" t="n">
        <f aca="false">SUM(E282:BE282)</f>
        <v>0</v>
      </c>
    </row>
    <row r="283" customFormat="false" ht="16.5" hidden="false" customHeight="true" outlineLevel="0" collapsed="false">
      <c r="A283" s="220"/>
      <c r="B283" s="230" t="s">
        <v>334</v>
      </c>
      <c r="C283" s="231" t="s">
        <v>22</v>
      </c>
      <c r="D283" s="224" t="s">
        <v>292</v>
      </c>
      <c r="E283" s="225"/>
      <c r="F283" s="225"/>
      <c r="G283" s="225"/>
      <c r="H283" s="225"/>
      <c r="I283" s="225"/>
      <c r="J283" s="225"/>
      <c r="K283" s="225"/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  <c r="V283" s="198"/>
      <c r="W283" s="198" t="n">
        <v>0</v>
      </c>
      <c r="X283" s="198" t="n">
        <v>0</v>
      </c>
      <c r="Y283" s="225"/>
      <c r="Z283" s="225"/>
      <c r="AA283" s="225"/>
      <c r="AB283" s="225"/>
      <c r="AC283" s="225"/>
      <c r="AD283" s="225"/>
      <c r="AE283" s="225"/>
      <c r="AF283" s="225"/>
      <c r="AG283" s="225"/>
      <c r="AH283" s="225"/>
      <c r="AI283" s="225"/>
      <c r="AJ283" s="225"/>
      <c r="AK283" s="225"/>
      <c r="AL283" s="225"/>
      <c r="AM283" s="225"/>
      <c r="AN283" s="225"/>
      <c r="AO283" s="225"/>
      <c r="AP283" s="225"/>
      <c r="AQ283" s="225"/>
      <c r="AR283" s="225"/>
      <c r="AS283" s="225"/>
      <c r="AT283" s="225"/>
      <c r="AU283" s="198"/>
      <c r="AV283" s="198"/>
      <c r="AW283" s="198" t="n">
        <v>0</v>
      </c>
      <c r="AX283" s="198" t="n">
        <v>0</v>
      </c>
      <c r="AY283" s="198" t="n">
        <v>0</v>
      </c>
      <c r="AZ283" s="198" t="n">
        <v>0</v>
      </c>
      <c r="BA283" s="198" t="n">
        <v>0</v>
      </c>
      <c r="BB283" s="198" t="n">
        <v>0</v>
      </c>
      <c r="BC283" s="198" t="n">
        <v>0</v>
      </c>
      <c r="BD283" s="198" t="n">
        <v>0</v>
      </c>
      <c r="BE283" s="198" t="n">
        <v>0</v>
      </c>
      <c r="BF283" s="204" t="n">
        <f aca="false">SUM(E283:BE283)</f>
        <v>0</v>
      </c>
    </row>
    <row r="284" customFormat="false" ht="15.75" hidden="false" customHeight="false" outlineLevel="0" collapsed="false">
      <c r="A284" s="220"/>
      <c r="B284" s="230"/>
      <c r="C284" s="231"/>
      <c r="D284" s="224" t="s">
        <v>360</v>
      </c>
      <c r="E284" s="225"/>
      <c r="F284" s="225"/>
      <c r="G284" s="225"/>
      <c r="H284" s="225"/>
      <c r="I284" s="225"/>
      <c r="J284" s="225"/>
      <c r="K284" s="225"/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  <c r="V284" s="198"/>
      <c r="W284" s="198" t="n">
        <v>0</v>
      </c>
      <c r="X284" s="198" t="n">
        <v>0</v>
      </c>
      <c r="Y284" s="225"/>
      <c r="Z284" s="225"/>
      <c r="AA284" s="225"/>
      <c r="AB284" s="225"/>
      <c r="AC284" s="225"/>
      <c r="AD284" s="225"/>
      <c r="AE284" s="225"/>
      <c r="AF284" s="225"/>
      <c r="AG284" s="225"/>
      <c r="AH284" s="225"/>
      <c r="AI284" s="225"/>
      <c r="AJ284" s="225"/>
      <c r="AK284" s="225"/>
      <c r="AL284" s="225"/>
      <c r="AM284" s="225"/>
      <c r="AN284" s="225"/>
      <c r="AO284" s="225"/>
      <c r="AP284" s="225"/>
      <c r="AQ284" s="225"/>
      <c r="AR284" s="225"/>
      <c r="AS284" s="225"/>
      <c r="AT284" s="225"/>
      <c r="AU284" s="198"/>
      <c r="AV284" s="198"/>
      <c r="AW284" s="198" t="n">
        <v>0</v>
      </c>
      <c r="AX284" s="198" t="n">
        <v>0</v>
      </c>
      <c r="AY284" s="198" t="n">
        <v>0</v>
      </c>
      <c r="AZ284" s="198" t="n">
        <v>0</v>
      </c>
      <c r="BA284" s="198" t="n">
        <v>0</v>
      </c>
      <c r="BB284" s="198" t="n">
        <v>0</v>
      </c>
      <c r="BC284" s="198" t="n">
        <v>0</v>
      </c>
      <c r="BD284" s="198" t="n">
        <v>0</v>
      </c>
      <c r="BE284" s="198" t="n">
        <v>0</v>
      </c>
      <c r="BF284" s="204" t="n">
        <f aca="false">SUM(E284:BE284)</f>
        <v>0</v>
      </c>
    </row>
    <row r="285" customFormat="false" ht="16.5" hidden="false" customHeight="true" outlineLevel="0" collapsed="false">
      <c r="A285" s="220"/>
      <c r="B285" s="230" t="s">
        <v>335</v>
      </c>
      <c r="C285" s="231" t="s">
        <v>23</v>
      </c>
      <c r="D285" s="224" t="s">
        <v>292</v>
      </c>
      <c r="E285" s="225"/>
      <c r="F285" s="225"/>
      <c r="G285" s="225"/>
      <c r="H285" s="225"/>
      <c r="I285" s="225"/>
      <c r="J285" s="225"/>
      <c r="K285" s="225"/>
      <c r="L285" s="225"/>
      <c r="M285" s="225"/>
      <c r="N285" s="225"/>
      <c r="O285" s="225"/>
      <c r="P285" s="225"/>
      <c r="Q285" s="225"/>
      <c r="R285" s="225"/>
      <c r="S285" s="225"/>
      <c r="T285" s="225"/>
      <c r="U285" s="225"/>
      <c r="V285" s="198"/>
      <c r="W285" s="198" t="n">
        <v>0</v>
      </c>
      <c r="X285" s="198" t="n">
        <v>0</v>
      </c>
      <c r="Y285" s="225"/>
      <c r="Z285" s="225"/>
      <c r="AA285" s="225"/>
      <c r="AB285" s="225"/>
      <c r="AC285" s="225"/>
      <c r="AD285" s="225"/>
      <c r="AE285" s="225"/>
      <c r="AF285" s="225"/>
      <c r="AG285" s="225"/>
      <c r="AH285" s="225"/>
      <c r="AI285" s="225"/>
      <c r="AJ285" s="225"/>
      <c r="AK285" s="225"/>
      <c r="AL285" s="225"/>
      <c r="AM285" s="225"/>
      <c r="AN285" s="225"/>
      <c r="AO285" s="225"/>
      <c r="AP285" s="225"/>
      <c r="AQ285" s="225"/>
      <c r="AR285" s="225"/>
      <c r="AS285" s="225"/>
      <c r="AT285" s="225"/>
      <c r="AU285" s="198"/>
      <c r="AV285" s="198"/>
      <c r="AW285" s="198" t="n">
        <v>0</v>
      </c>
      <c r="AX285" s="198" t="n">
        <v>0</v>
      </c>
      <c r="AY285" s="198" t="n">
        <v>0</v>
      </c>
      <c r="AZ285" s="198" t="n">
        <v>0</v>
      </c>
      <c r="BA285" s="198" t="n">
        <v>0</v>
      </c>
      <c r="BB285" s="198" t="n">
        <v>0</v>
      </c>
      <c r="BC285" s="198" t="n">
        <v>0</v>
      </c>
      <c r="BD285" s="198" t="n">
        <v>0</v>
      </c>
      <c r="BE285" s="198" t="n">
        <v>0</v>
      </c>
      <c r="BF285" s="204" t="n">
        <f aca="false">SUM(E285:BE285)</f>
        <v>0</v>
      </c>
    </row>
    <row r="286" customFormat="false" ht="15.75" hidden="false" customHeight="false" outlineLevel="0" collapsed="false">
      <c r="A286" s="220"/>
      <c r="B286" s="230"/>
      <c r="C286" s="231"/>
      <c r="D286" s="224" t="s">
        <v>360</v>
      </c>
      <c r="E286" s="225"/>
      <c r="F286" s="225"/>
      <c r="G286" s="225"/>
      <c r="H286" s="225"/>
      <c r="I286" s="225"/>
      <c r="J286" s="225"/>
      <c r="K286" s="225"/>
      <c r="L286" s="225"/>
      <c r="M286" s="225"/>
      <c r="N286" s="225"/>
      <c r="O286" s="225"/>
      <c r="P286" s="225"/>
      <c r="Q286" s="225"/>
      <c r="R286" s="225"/>
      <c r="S286" s="225"/>
      <c r="T286" s="225"/>
      <c r="U286" s="225"/>
      <c r="V286" s="198"/>
      <c r="W286" s="198" t="n">
        <v>0</v>
      </c>
      <c r="X286" s="198" t="n">
        <v>0</v>
      </c>
      <c r="Y286" s="225"/>
      <c r="Z286" s="225"/>
      <c r="AA286" s="225"/>
      <c r="AB286" s="225"/>
      <c r="AC286" s="225"/>
      <c r="AD286" s="225"/>
      <c r="AE286" s="225"/>
      <c r="AF286" s="225"/>
      <c r="AG286" s="225"/>
      <c r="AH286" s="225"/>
      <c r="AI286" s="225"/>
      <c r="AJ286" s="225"/>
      <c r="AK286" s="225"/>
      <c r="AL286" s="225"/>
      <c r="AM286" s="225"/>
      <c r="AN286" s="225"/>
      <c r="AO286" s="225"/>
      <c r="AP286" s="225"/>
      <c r="AQ286" s="225"/>
      <c r="AR286" s="225"/>
      <c r="AS286" s="225"/>
      <c r="AT286" s="225"/>
      <c r="AU286" s="198"/>
      <c r="AV286" s="198"/>
      <c r="AW286" s="198" t="n">
        <v>0</v>
      </c>
      <c r="AX286" s="198" t="n">
        <v>0</v>
      </c>
      <c r="AY286" s="198" t="n">
        <v>0</v>
      </c>
      <c r="AZ286" s="198" t="n">
        <v>0</v>
      </c>
      <c r="BA286" s="198" t="n">
        <v>0</v>
      </c>
      <c r="BB286" s="198" t="n">
        <v>0</v>
      </c>
      <c r="BC286" s="198" t="n">
        <v>0</v>
      </c>
      <c r="BD286" s="198" t="n">
        <v>0</v>
      </c>
      <c r="BE286" s="198" t="n">
        <v>0</v>
      </c>
      <c r="BF286" s="204" t="n">
        <f aca="false">SUM(E286:BE286)</f>
        <v>0</v>
      </c>
    </row>
    <row r="287" customFormat="false" ht="15.75" hidden="false" customHeight="true" outlineLevel="0" collapsed="false">
      <c r="A287" s="220"/>
      <c r="B287" s="227" t="s">
        <v>336</v>
      </c>
      <c r="C287" s="228" t="s">
        <v>183</v>
      </c>
      <c r="D287" s="224" t="s">
        <v>292</v>
      </c>
      <c r="E287" s="225"/>
      <c r="F287" s="225"/>
      <c r="G287" s="225"/>
      <c r="H287" s="225"/>
      <c r="I287" s="225"/>
      <c r="J287" s="225"/>
      <c r="K287" s="225"/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  <c r="V287" s="198"/>
      <c r="W287" s="198" t="n">
        <v>0</v>
      </c>
      <c r="X287" s="198" t="n">
        <v>0</v>
      </c>
      <c r="Y287" s="225"/>
      <c r="Z287" s="225"/>
      <c r="AA287" s="225"/>
      <c r="AB287" s="225"/>
      <c r="AC287" s="225"/>
      <c r="AD287" s="225"/>
      <c r="AE287" s="225"/>
      <c r="AF287" s="225"/>
      <c r="AG287" s="225"/>
      <c r="AH287" s="225"/>
      <c r="AI287" s="225"/>
      <c r="AJ287" s="225"/>
      <c r="AK287" s="225"/>
      <c r="AL287" s="225"/>
      <c r="AM287" s="225"/>
      <c r="AN287" s="225"/>
      <c r="AO287" s="225"/>
      <c r="AP287" s="225"/>
      <c r="AQ287" s="225"/>
      <c r="AR287" s="225"/>
      <c r="AS287" s="225"/>
      <c r="AT287" s="225"/>
      <c r="AU287" s="198"/>
      <c r="AV287" s="198"/>
      <c r="AW287" s="198" t="n">
        <v>0</v>
      </c>
      <c r="AX287" s="198" t="n">
        <v>0</v>
      </c>
      <c r="AY287" s="198" t="n">
        <v>0</v>
      </c>
      <c r="AZ287" s="198" t="n">
        <v>0</v>
      </c>
      <c r="BA287" s="198" t="n">
        <v>0</v>
      </c>
      <c r="BB287" s="198" t="n">
        <v>0</v>
      </c>
      <c r="BC287" s="198" t="n">
        <v>0</v>
      </c>
      <c r="BD287" s="198" t="n">
        <v>0</v>
      </c>
      <c r="BE287" s="198" t="n">
        <v>0</v>
      </c>
      <c r="BF287" s="204" t="n">
        <f aca="false">SUM(E287:BE287)</f>
        <v>0</v>
      </c>
    </row>
    <row r="288" customFormat="false" ht="15.75" hidden="false" customHeight="false" outlineLevel="0" collapsed="false">
      <c r="A288" s="220"/>
      <c r="B288" s="227"/>
      <c r="C288" s="228"/>
      <c r="D288" s="224" t="s">
        <v>360</v>
      </c>
      <c r="E288" s="225"/>
      <c r="F288" s="225"/>
      <c r="G288" s="225"/>
      <c r="H288" s="225"/>
      <c r="I288" s="225"/>
      <c r="J288" s="225"/>
      <c r="K288" s="225"/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  <c r="V288" s="198"/>
      <c r="W288" s="198" t="n">
        <v>0</v>
      </c>
      <c r="X288" s="198" t="n">
        <v>0</v>
      </c>
      <c r="Y288" s="225"/>
      <c r="Z288" s="225"/>
      <c r="AA288" s="225"/>
      <c r="AB288" s="225"/>
      <c r="AC288" s="225"/>
      <c r="AD288" s="225"/>
      <c r="AE288" s="225"/>
      <c r="AF288" s="225"/>
      <c r="AG288" s="225"/>
      <c r="AH288" s="225"/>
      <c r="AI288" s="225"/>
      <c r="AJ288" s="225"/>
      <c r="AK288" s="225"/>
      <c r="AL288" s="225"/>
      <c r="AM288" s="225"/>
      <c r="AN288" s="225"/>
      <c r="AO288" s="225"/>
      <c r="AP288" s="225"/>
      <c r="AQ288" s="225"/>
      <c r="AR288" s="225"/>
      <c r="AS288" s="225"/>
      <c r="AT288" s="225"/>
      <c r="AU288" s="198"/>
      <c r="AV288" s="198"/>
      <c r="AW288" s="198" t="n">
        <v>0</v>
      </c>
      <c r="AX288" s="198" t="n">
        <v>0</v>
      </c>
      <c r="AY288" s="198" t="n">
        <v>0</v>
      </c>
      <c r="AZ288" s="198" t="n">
        <v>0</v>
      </c>
      <c r="BA288" s="198" t="n">
        <v>0</v>
      </c>
      <c r="BB288" s="198" t="n">
        <v>0</v>
      </c>
      <c r="BC288" s="198" t="n">
        <v>0</v>
      </c>
      <c r="BD288" s="198" t="n">
        <v>0</v>
      </c>
      <c r="BE288" s="198" t="n">
        <v>0</v>
      </c>
      <c r="BF288" s="204" t="n">
        <f aca="false">SUM(E288:BE288)</f>
        <v>0</v>
      </c>
    </row>
    <row r="289" customFormat="false" ht="15.75" hidden="false" customHeight="true" outlineLevel="0" collapsed="false">
      <c r="A289" s="220"/>
      <c r="B289" s="227" t="s">
        <v>184</v>
      </c>
      <c r="C289" s="228" t="s">
        <v>185</v>
      </c>
      <c r="D289" s="224" t="s">
        <v>292</v>
      </c>
      <c r="E289" s="225"/>
      <c r="F289" s="225"/>
      <c r="G289" s="225"/>
      <c r="H289" s="225"/>
      <c r="I289" s="225"/>
      <c r="J289" s="225"/>
      <c r="K289" s="225"/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  <c r="V289" s="198"/>
      <c r="W289" s="198" t="n">
        <v>0</v>
      </c>
      <c r="X289" s="198" t="n">
        <v>0</v>
      </c>
      <c r="Y289" s="225"/>
      <c r="Z289" s="225"/>
      <c r="AA289" s="225"/>
      <c r="AB289" s="225"/>
      <c r="AC289" s="225"/>
      <c r="AD289" s="225"/>
      <c r="AE289" s="225"/>
      <c r="AF289" s="225"/>
      <c r="AG289" s="225"/>
      <c r="AH289" s="225"/>
      <c r="AI289" s="225"/>
      <c r="AJ289" s="225"/>
      <c r="AK289" s="225"/>
      <c r="AL289" s="225"/>
      <c r="AM289" s="225"/>
      <c r="AN289" s="225"/>
      <c r="AO289" s="225"/>
      <c r="AP289" s="225"/>
      <c r="AQ289" s="225"/>
      <c r="AR289" s="225"/>
      <c r="AS289" s="225"/>
      <c r="AT289" s="225"/>
      <c r="AU289" s="198"/>
      <c r="AV289" s="198"/>
      <c r="AW289" s="198" t="n">
        <v>0</v>
      </c>
      <c r="AX289" s="198" t="n">
        <v>0</v>
      </c>
      <c r="AY289" s="198" t="n">
        <v>0</v>
      </c>
      <c r="AZ289" s="198" t="n">
        <v>0</v>
      </c>
      <c r="BA289" s="198" t="n">
        <v>0</v>
      </c>
      <c r="BB289" s="198" t="n">
        <v>0</v>
      </c>
      <c r="BC289" s="198" t="n">
        <v>0</v>
      </c>
      <c r="BD289" s="198" t="n">
        <v>0</v>
      </c>
      <c r="BE289" s="198" t="n">
        <v>0</v>
      </c>
      <c r="BF289" s="204" t="n">
        <f aca="false">SUM(E289:BE289)</f>
        <v>0</v>
      </c>
    </row>
    <row r="290" customFormat="false" ht="15.75" hidden="false" customHeight="false" outlineLevel="0" collapsed="false">
      <c r="A290" s="220"/>
      <c r="B290" s="227"/>
      <c r="C290" s="228"/>
      <c r="D290" s="224" t="s">
        <v>360</v>
      </c>
      <c r="E290" s="225"/>
      <c r="F290" s="225"/>
      <c r="G290" s="225"/>
      <c r="H290" s="225"/>
      <c r="I290" s="225"/>
      <c r="J290" s="225"/>
      <c r="K290" s="225"/>
      <c r="L290" s="225"/>
      <c r="M290" s="225"/>
      <c r="N290" s="225"/>
      <c r="O290" s="225"/>
      <c r="P290" s="225"/>
      <c r="Q290" s="225"/>
      <c r="R290" s="225"/>
      <c r="S290" s="225"/>
      <c r="T290" s="225"/>
      <c r="U290" s="225"/>
      <c r="V290" s="198"/>
      <c r="W290" s="198" t="n">
        <v>0</v>
      </c>
      <c r="X290" s="198" t="n">
        <v>0</v>
      </c>
      <c r="Y290" s="225"/>
      <c r="Z290" s="225"/>
      <c r="AA290" s="225"/>
      <c r="AB290" s="225"/>
      <c r="AC290" s="225"/>
      <c r="AD290" s="225"/>
      <c r="AE290" s="225"/>
      <c r="AF290" s="225"/>
      <c r="AG290" s="225"/>
      <c r="AH290" s="225"/>
      <c r="AI290" s="225"/>
      <c r="AJ290" s="225"/>
      <c r="AK290" s="225"/>
      <c r="AL290" s="225"/>
      <c r="AM290" s="225"/>
      <c r="AN290" s="225"/>
      <c r="AO290" s="225"/>
      <c r="AP290" s="225"/>
      <c r="AQ290" s="225"/>
      <c r="AR290" s="225"/>
      <c r="AS290" s="225"/>
      <c r="AT290" s="225"/>
      <c r="AU290" s="198"/>
      <c r="AV290" s="198"/>
      <c r="AW290" s="198" t="n">
        <v>0</v>
      </c>
      <c r="AX290" s="198" t="n">
        <v>0</v>
      </c>
      <c r="AY290" s="198" t="n">
        <v>0</v>
      </c>
      <c r="AZ290" s="198" t="n">
        <v>0</v>
      </c>
      <c r="BA290" s="198" t="n">
        <v>0</v>
      </c>
      <c r="BB290" s="198" t="n">
        <v>0</v>
      </c>
      <c r="BC290" s="198" t="n">
        <v>0</v>
      </c>
      <c r="BD290" s="198" t="n">
        <v>0</v>
      </c>
      <c r="BE290" s="198" t="n">
        <v>0</v>
      </c>
      <c r="BF290" s="204" t="n">
        <f aca="false">SUM(E290:BE290)</f>
        <v>0</v>
      </c>
    </row>
    <row r="291" customFormat="false" ht="15.75" hidden="false" customHeight="true" outlineLevel="0" collapsed="false">
      <c r="A291" s="220"/>
      <c r="B291" s="230" t="s">
        <v>337</v>
      </c>
      <c r="C291" s="231" t="s">
        <v>22</v>
      </c>
      <c r="D291" s="224" t="s">
        <v>292</v>
      </c>
      <c r="E291" s="225"/>
      <c r="F291" s="225"/>
      <c r="G291" s="225"/>
      <c r="H291" s="225"/>
      <c r="I291" s="225"/>
      <c r="J291" s="225"/>
      <c r="K291" s="225"/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198"/>
      <c r="W291" s="198" t="n">
        <v>0</v>
      </c>
      <c r="X291" s="198" t="n">
        <v>0</v>
      </c>
      <c r="Y291" s="225"/>
      <c r="Z291" s="225"/>
      <c r="AA291" s="225"/>
      <c r="AB291" s="225"/>
      <c r="AC291" s="225"/>
      <c r="AD291" s="225"/>
      <c r="AE291" s="225"/>
      <c r="AF291" s="225"/>
      <c r="AG291" s="225"/>
      <c r="AH291" s="225"/>
      <c r="AI291" s="225"/>
      <c r="AJ291" s="225"/>
      <c r="AK291" s="225"/>
      <c r="AL291" s="225"/>
      <c r="AM291" s="225"/>
      <c r="AN291" s="225"/>
      <c r="AO291" s="225"/>
      <c r="AP291" s="225"/>
      <c r="AQ291" s="225"/>
      <c r="AR291" s="225"/>
      <c r="AS291" s="225"/>
      <c r="AT291" s="225"/>
      <c r="AU291" s="198"/>
      <c r="AV291" s="198"/>
      <c r="AW291" s="198" t="n">
        <v>0</v>
      </c>
      <c r="AX291" s="198" t="n">
        <v>0</v>
      </c>
      <c r="AY291" s="198" t="n">
        <v>0</v>
      </c>
      <c r="AZ291" s="198" t="n">
        <v>0</v>
      </c>
      <c r="BA291" s="198" t="n">
        <v>0</v>
      </c>
      <c r="BB291" s="198" t="n">
        <v>0</v>
      </c>
      <c r="BC291" s="198" t="n">
        <v>0</v>
      </c>
      <c r="BD291" s="198" t="n">
        <v>0</v>
      </c>
      <c r="BE291" s="198" t="n">
        <v>0</v>
      </c>
      <c r="BF291" s="204" t="n">
        <f aca="false">SUM(E291:BE291)</f>
        <v>0</v>
      </c>
    </row>
    <row r="292" customFormat="false" ht="15.75" hidden="false" customHeight="false" outlineLevel="0" collapsed="false">
      <c r="A292" s="220"/>
      <c r="B292" s="230"/>
      <c r="C292" s="231"/>
      <c r="D292" s="224" t="s">
        <v>360</v>
      </c>
      <c r="E292" s="225"/>
      <c r="F292" s="225"/>
      <c r="G292" s="225"/>
      <c r="H292" s="225"/>
      <c r="I292" s="225"/>
      <c r="J292" s="225"/>
      <c r="K292" s="225"/>
      <c r="L292" s="225"/>
      <c r="M292" s="225"/>
      <c r="N292" s="225"/>
      <c r="O292" s="225"/>
      <c r="P292" s="225"/>
      <c r="Q292" s="225"/>
      <c r="R292" s="225"/>
      <c r="S292" s="225"/>
      <c r="T292" s="225"/>
      <c r="U292" s="225"/>
      <c r="V292" s="198"/>
      <c r="W292" s="198" t="n">
        <v>0</v>
      </c>
      <c r="X292" s="198" t="n">
        <v>0</v>
      </c>
      <c r="Y292" s="225"/>
      <c r="Z292" s="225"/>
      <c r="AA292" s="225"/>
      <c r="AB292" s="225"/>
      <c r="AC292" s="225"/>
      <c r="AD292" s="225"/>
      <c r="AE292" s="225"/>
      <c r="AF292" s="225"/>
      <c r="AG292" s="225"/>
      <c r="AH292" s="225"/>
      <c r="AI292" s="225"/>
      <c r="AJ292" s="225"/>
      <c r="AK292" s="225"/>
      <c r="AL292" s="225"/>
      <c r="AM292" s="225"/>
      <c r="AN292" s="225"/>
      <c r="AO292" s="225"/>
      <c r="AP292" s="225"/>
      <c r="AQ292" s="225"/>
      <c r="AR292" s="225"/>
      <c r="AS292" s="225"/>
      <c r="AT292" s="225"/>
      <c r="AU292" s="198"/>
      <c r="AV292" s="198"/>
      <c r="AW292" s="198" t="n">
        <v>0</v>
      </c>
      <c r="AX292" s="198" t="n">
        <v>0</v>
      </c>
      <c r="AY292" s="198" t="n">
        <v>0</v>
      </c>
      <c r="AZ292" s="198" t="n">
        <v>0</v>
      </c>
      <c r="BA292" s="198" t="n">
        <v>0</v>
      </c>
      <c r="BB292" s="198" t="n">
        <v>0</v>
      </c>
      <c r="BC292" s="198" t="n">
        <v>0</v>
      </c>
      <c r="BD292" s="198" t="n">
        <v>0</v>
      </c>
      <c r="BE292" s="198" t="n">
        <v>0</v>
      </c>
      <c r="BF292" s="204" t="n">
        <f aca="false">SUM(E292:BE292)</f>
        <v>0</v>
      </c>
    </row>
    <row r="293" customFormat="false" ht="20.25" hidden="false" customHeight="true" outlineLevel="0" collapsed="false">
      <c r="A293" s="220"/>
      <c r="B293" s="230" t="s">
        <v>338</v>
      </c>
      <c r="C293" s="231" t="s">
        <v>23</v>
      </c>
      <c r="D293" s="224" t="s">
        <v>292</v>
      </c>
      <c r="E293" s="225"/>
      <c r="F293" s="225"/>
      <c r="G293" s="225"/>
      <c r="H293" s="225"/>
      <c r="I293" s="225"/>
      <c r="J293" s="225"/>
      <c r="K293" s="225"/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  <c r="V293" s="198"/>
      <c r="W293" s="198" t="n">
        <v>0</v>
      </c>
      <c r="X293" s="198" t="n">
        <v>0</v>
      </c>
      <c r="Y293" s="225"/>
      <c r="Z293" s="225"/>
      <c r="AA293" s="225"/>
      <c r="AB293" s="225"/>
      <c r="AC293" s="225"/>
      <c r="AD293" s="225"/>
      <c r="AE293" s="225"/>
      <c r="AF293" s="225"/>
      <c r="AG293" s="225"/>
      <c r="AH293" s="225"/>
      <c r="AI293" s="225"/>
      <c r="AJ293" s="225"/>
      <c r="AK293" s="225"/>
      <c r="AL293" s="225"/>
      <c r="AM293" s="225"/>
      <c r="AN293" s="225"/>
      <c r="AO293" s="225"/>
      <c r="AP293" s="225"/>
      <c r="AQ293" s="225"/>
      <c r="AR293" s="225"/>
      <c r="AS293" s="225"/>
      <c r="AT293" s="225"/>
      <c r="AU293" s="198"/>
      <c r="AV293" s="198"/>
      <c r="AW293" s="198" t="n">
        <v>0</v>
      </c>
      <c r="AX293" s="198" t="n">
        <v>0</v>
      </c>
      <c r="AY293" s="198" t="n">
        <v>0</v>
      </c>
      <c r="AZ293" s="198" t="n">
        <v>0</v>
      </c>
      <c r="BA293" s="198" t="n">
        <v>0</v>
      </c>
      <c r="BB293" s="198" t="n">
        <v>0</v>
      </c>
      <c r="BC293" s="198" t="n">
        <v>0</v>
      </c>
      <c r="BD293" s="198" t="n">
        <v>0</v>
      </c>
      <c r="BE293" s="198" t="n">
        <v>0</v>
      </c>
      <c r="BF293" s="204" t="n">
        <f aca="false">SUM(E293:BE293)</f>
        <v>0</v>
      </c>
    </row>
    <row r="294" customFormat="false" ht="15.75" hidden="false" customHeight="false" outlineLevel="0" collapsed="false">
      <c r="A294" s="220"/>
      <c r="B294" s="230"/>
      <c r="C294" s="231"/>
      <c r="D294" s="224" t="s">
        <v>360</v>
      </c>
      <c r="E294" s="225"/>
      <c r="F294" s="225"/>
      <c r="G294" s="225"/>
      <c r="H294" s="225"/>
      <c r="I294" s="225"/>
      <c r="J294" s="225"/>
      <c r="K294" s="225"/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198"/>
      <c r="W294" s="198" t="n">
        <v>0</v>
      </c>
      <c r="X294" s="198" t="n">
        <v>0</v>
      </c>
      <c r="Y294" s="225"/>
      <c r="Z294" s="225"/>
      <c r="AA294" s="225"/>
      <c r="AB294" s="225"/>
      <c r="AC294" s="225"/>
      <c r="AD294" s="225"/>
      <c r="AE294" s="225"/>
      <c r="AF294" s="225"/>
      <c r="AG294" s="225"/>
      <c r="AH294" s="225"/>
      <c r="AI294" s="225"/>
      <c r="AJ294" s="225"/>
      <c r="AK294" s="225"/>
      <c r="AL294" s="225"/>
      <c r="AM294" s="225"/>
      <c r="AN294" s="225"/>
      <c r="AO294" s="225"/>
      <c r="AP294" s="225"/>
      <c r="AQ294" s="225"/>
      <c r="AR294" s="225"/>
      <c r="AS294" s="225"/>
      <c r="AT294" s="225"/>
      <c r="AU294" s="198"/>
      <c r="AV294" s="198"/>
      <c r="AW294" s="198" t="n">
        <v>0</v>
      </c>
      <c r="AX294" s="198" t="n">
        <v>0</v>
      </c>
      <c r="AY294" s="198" t="n">
        <v>0</v>
      </c>
      <c r="AZ294" s="198" t="n">
        <v>0</v>
      </c>
      <c r="BA294" s="198" t="n">
        <v>0</v>
      </c>
      <c r="BB294" s="198" t="n">
        <v>0</v>
      </c>
      <c r="BC294" s="198" t="n">
        <v>0</v>
      </c>
      <c r="BD294" s="198" t="n">
        <v>0</v>
      </c>
      <c r="BE294" s="198" t="n">
        <v>0</v>
      </c>
      <c r="BF294" s="204" t="n">
        <f aca="false">SUM(E294:BE294)</f>
        <v>0</v>
      </c>
    </row>
    <row r="295" customFormat="false" ht="15.75" hidden="false" customHeight="true" outlineLevel="0" collapsed="false">
      <c r="A295" s="220"/>
      <c r="B295" s="227" t="s">
        <v>339</v>
      </c>
      <c r="C295" s="228" t="s">
        <v>190</v>
      </c>
      <c r="D295" s="224" t="s">
        <v>292</v>
      </c>
      <c r="E295" s="225"/>
      <c r="F295" s="225"/>
      <c r="G295" s="225"/>
      <c r="H295" s="225"/>
      <c r="I295" s="225"/>
      <c r="J295" s="225"/>
      <c r="K295" s="225"/>
      <c r="L295" s="225"/>
      <c r="M295" s="225"/>
      <c r="N295" s="225"/>
      <c r="O295" s="225"/>
      <c r="P295" s="225"/>
      <c r="Q295" s="225"/>
      <c r="R295" s="225"/>
      <c r="S295" s="225"/>
      <c r="T295" s="225"/>
      <c r="U295" s="225"/>
      <c r="V295" s="198"/>
      <c r="W295" s="198" t="n">
        <v>0</v>
      </c>
      <c r="X295" s="198" t="n">
        <v>0</v>
      </c>
      <c r="Y295" s="225"/>
      <c r="Z295" s="225"/>
      <c r="AA295" s="225"/>
      <c r="AB295" s="225"/>
      <c r="AC295" s="225"/>
      <c r="AD295" s="225"/>
      <c r="AE295" s="225"/>
      <c r="AF295" s="225"/>
      <c r="AG295" s="225"/>
      <c r="AH295" s="225"/>
      <c r="AI295" s="225"/>
      <c r="AJ295" s="225"/>
      <c r="AK295" s="225"/>
      <c r="AL295" s="225"/>
      <c r="AM295" s="225"/>
      <c r="AN295" s="225"/>
      <c r="AO295" s="225"/>
      <c r="AP295" s="225"/>
      <c r="AQ295" s="225"/>
      <c r="AR295" s="225"/>
      <c r="AS295" s="225"/>
      <c r="AT295" s="225"/>
      <c r="AU295" s="198"/>
      <c r="AV295" s="198"/>
      <c r="AW295" s="198" t="n">
        <v>0</v>
      </c>
      <c r="AX295" s="198" t="n">
        <v>0</v>
      </c>
      <c r="AY295" s="198" t="n">
        <v>0</v>
      </c>
      <c r="AZ295" s="198" t="n">
        <v>0</v>
      </c>
      <c r="BA295" s="198" t="n">
        <v>0</v>
      </c>
      <c r="BB295" s="198" t="n">
        <v>0</v>
      </c>
      <c r="BC295" s="198" t="n">
        <v>0</v>
      </c>
      <c r="BD295" s="198" t="n">
        <v>0</v>
      </c>
      <c r="BE295" s="198" t="n">
        <v>0</v>
      </c>
      <c r="BF295" s="204" t="n">
        <f aca="false">SUM(E295:BE295)</f>
        <v>0</v>
      </c>
    </row>
    <row r="296" customFormat="false" ht="15.75" hidden="false" customHeight="false" outlineLevel="0" collapsed="false">
      <c r="A296" s="220"/>
      <c r="B296" s="227"/>
      <c r="C296" s="228"/>
      <c r="D296" s="224" t="s">
        <v>360</v>
      </c>
      <c r="E296" s="225"/>
      <c r="F296" s="225"/>
      <c r="G296" s="225"/>
      <c r="H296" s="225"/>
      <c r="I296" s="225"/>
      <c r="J296" s="225"/>
      <c r="K296" s="225"/>
      <c r="L296" s="225"/>
      <c r="M296" s="225"/>
      <c r="N296" s="225"/>
      <c r="O296" s="225"/>
      <c r="P296" s="225"/>
      <c r="Q296" s="225"/>
      <c r="R296" s="225"/>
      <c r="S296" s="225"/>
      <c r="T296" s="225"/>
      <c r="U296" s="225"/>
      <c r="V296" s="198"/>
      <c r="W296" s="198" t="n">
        <v>0</v>
      </c>
      <c r="X296" s="198" t="n">
        <v>0</v>
      </c>
      <c r="Y296" s="225"/>
      <c r="Z296" s="225"/>
      <c r="AA296" s="225"/>
      <c r="AB296" s="225"/>
      <c r="AC296" s="225"/>
      <c r="AD296" s="225"/>
      <c r="AE296" s="225"/>
      <c r="AF296" s="225"/>
      <c r="AG296" s="225"/>
      <c r="AH296" s="225"/>
      <c r="AI296" s="225"/>
      <c r="AJ296" s="225"/>
      <c r="AK296" s="225"/>
      <c r="AL296" s="225"/>
      <c r="AM296" s="225"/>
      <c r="AN296" s="225"/>
      <c r="AO296" s="225"/>
      <c r="AP296" s="225"/>
      <c r="AQ296" s="225"/>
      <c r="AR296" s="225"/>
      <c r="AS296" s="225"/>
      <c r="AT296" s="225"/>
      <c r="AU296" s="198"/>
      <c r="AV296" s="198"/>
      <c r="AW296" s="198" t="n">
        <v>0</v>
      </c>
      <c r="AX296" s="198" t="n">
        <v>0</v>
      </c>
      <c r="AY296" s="198" t="n">
        <v>0</v>
      </c>
      <c r="AZ296" s="198" t="n">
        <v>0</v>
      </c>
      <c r="BA296" s="198" t="n">
        <v>0</v>
      </c>
      <c r="BB296" s="198" t="n">
        <v>0</v>
      </c>
      <c r="BC296" s="198" t="n">
        <v>0</v>
      </c>
      <c r="BD296" s="198" t="n">
        <v>0</v>
      </c>
      <c r="BE296" s="198" t="n">
        <v>0</v>
      </c>
      <c r="BF296" s="204" t="n">
        <f aca="false">SUM(E296:BE296)</f>
        <v>0</v>
      </c>
    </row>
    <row r="297" customFormat="false" ht="16.5" hidden="false" customHeight="true" outlineLevel="0" collapsed="false">
      <c r="A297" s="220"/>
      <c r="B297" s="227" t="s">
        <v>192</v>
      </c>
      <c r="C297" s="228" t="s">
        <v>193</v>
      </c>
      <c r="D297" s="224" t="s">
        <v>292</v>
      </c>
      <c r="E297" s="225" t="n">
        <v>24</v>
      </c>
      <c r="F297" s="225"/>
      <c r="G297" s="225"/>
      <c r="H297" s="225"/>
      <c r="I297" s="225"/>
      <c r="J297" s="225"/>
      <c r="K297" s="225"/>
      <c r="L297" s="225"/>
      <c r="M297" s="225"/>
      <c r="N297" s="225"/>
      <c r="O297" s="225"/>
      <c r="P297" s="225"/>
      <c r="Q297" s="225"/>
      <c r="R297" s="225"/>
      <c r="S297" s="225"/>
      <c r="T297" s="225"/>
      <c r="U297" s="225"/>
      <c r="V297" s="198"/>
      <c r="W297" s="198" t="n">
        <v>0</v>
      </c>
      <c r="X297" s="198" t="n">
        <v>0</v>
      </c>
      <c r="Y297" s="225"/>
      <c r="Z297" s="225"/>
      <c r="AA297" s="225"/>
      <c r="AB297" s="225"/>
      <c r="AC297" s="225"/>
      <c r="AD297" s="225"/>
      <c r="AE297" s="225"/>
      <c r="AF297" s="225"/>
      <c r="AG297" s="225"/>
      <c r="AH297" s="225"/>
      <c r="AI297" s="225"/>
      <c r="AJ297" s="225"/>
      <c r="AK297" s="225"/>
      <c r="AL297" s="225"/>
      <c r="AM297" s="225"/>
      <c r="AN297" s="225"/>
      <c r="AO297" s="225"/>
      <c r="AP297" s="225"/>
      <c r="AQ297" s="225"/>
      <c r="AR297" s="225"/>
      <c r="AS297" s="225"/>
      <c r="AT297" s="225"/>
      <c r="AU297" s="225"/>
      <c r="AV297" s="198"/>
      <c r="AW297" s="198" t="n">
        <v>0</v>
      </c>
      <c r="AX297" s="198" t="n">
        <v>0</v>
      </c>
      <c r="AY297" s="198" t="n">
        <v>0</v>
      </c>
      <c r="AZ297" s="198" t="n">
        <v>0</v>
      </c>
      <c r="BA297" s="198" t="n">
        <v>0</v>
      </c>
      <c r="BB297" s="198" t="n">
        <v>0</v>
      </c>
      <c r="BC297" s="198" t="n">
        <v>0</v>
      </c>
      <c r="BD297" s="198" t="n">
        <v>0</v>
      </c>
      <c r="BE297" s="198" t="n">
        <v>0</v>
      </c>
      <c r="BF297" s="204" t="n">
        <f aca="false">SUM(E297:BE297)</f>
        <v>24</v>
      </c>
    </row>
    <row r="298" customFormat="false" ht="15.75" hidden="false" customHeight="false" outlineLevel="0" collapsed="false">
      <c r="A298" s="220"/>
      <c r="B298" s="227"/>
      <c r="C298" s="228"/>
      <c r="D298" s="224" t="s">
        <v>360</v>
      </c>
      <c r="E298" s="225" t="n">
        <v>11</v>
      </c>
      <c r="F298" s="225"/>
      <c r="G298" s="225"/>
      <c r="H298" s="225"/>
      <c r="I298" s="225"/>
      <c r="J298" s="225"/>
      <c r="K298" s="225"/>
      <c r="L298" s="225"/>
      <c r="M298" s="225"/>
      <c r="N298" s="225"/>
      <c r="O298" s="225"/>
      <c r="P298" s="225"/>
      <c r="Q298" s="225"/>
      <c r="R298" s="225"/>
      <c r="S298" s="225"/>
      <c r="T298" s="225"/>
      <c r="U298" s="225"/>
      <c r="V298" s="198"/>
      <c r="W298" s="198" t="n">
        <v>0</v>
      </c>
      <c r="X298" s="198" t="n">
        <v>0</v>
      </c>
      <c r="Y298" s="225"/>
      <c r="Z298" s="225"/>
      <c r="AA298" s="225"/>
      <c r="AB298" s="225"/>
      <c r="AC298" s="225"/>
      <c r="AD298" s="225"/>
      <c r="AE298" s="225"/>
      <c r="AF298" s="225"/>
      <c r="AG298" s="225"/>
      <c r="AH298" s="225"/>
      <c r="AI298" s="225"/>
      <c r="AJ298" s="225"/>
      <c r="AK298" s="225"/>
      <c r="AL298" s="225"/>
      <c r="AM298" s="225"/>
      <c r="AN298" s="225"/>
      <c r="AO298" s="225"/>
      <c r="AP298" s="225"/>
      <c r="AQ298" s="225"/>
      <c r="AR298" s="225"/>
      <c r="AS298" s="225"/>
      <c r="AT298" s="225"/>
      <c r="AU298" s="225"/>
      <c r="AV298" s="198"/>
      <c r="AW298" s="198" t="n">
        <v>0</v>
      </c>
      <c r="AX298" s="198" t="n">
        <v>0</v>
      </c>
      <c r="AY298" s="198" t="n">
        <v>0</v>
      </c>
      <c r="AZ298" s="198" t="n">
        <v>0</v>
      </c>
      <c r="BA298" s="198" t="n">
        <v>0</v>
      </c>
      <c r="BB298" s="198" t="n">
        <v>0</v>
      </c>
      <c r="BC298" s="198" t="n">
        <v>0</v>
      </c>
      <c r="BD298" s="198" t="n">
        <v>0</v>
      </c>
      <c r="BE298" s="198" t="n">
        <v>0</v>
      </c>
      <c r="BF298" s="204" t="n">
        <f aca="false">SUM(E298:BE298)</f>
        <v>11</v>
      </c>
    </row>
    <row r="299" customFormat="false" ht="15.75" hidden="false" customHeight="true" outlineLevel="0" collapsed="false">
      <c r="A299" s="220"/>
      <c r="B299" s="230" t="s">
        <v>340</v>
      </c>
      <c r="C299" s="231" t="s">
        <v>22</v>
      </c>
      <c r="D299" s="224" t="s">
        <v>292</v>
      </c>
      <c r="E299" s="225"/>
      <c r="F299" s="225" t="n">
        <v>36</v>
      </c>
      <c r="G299" s="225" t="n">
        <v>18</v>
      </c>
      <c r="H299" s="225"/>
      <c r="I299" s="225"/>
      <c r="J299" s="225"/>
      <c r="K299" s="225"/>
      <c r="L299" s="225"/>
      <c r="M299" s="225"/>
      <c r="N299" s="225"/>
      <c r="O299" s="225"/>
      <c r="P299" s="225"/>
      <c r="Q299" s="225"/>
      <c r="R299" s="225"/>
      <c r="S299" s="225"/>
      <c r="T299" s="225"/>
      <c r="U299" s="225"/>
      <c r="V299" s="198"/>
      <c r="W299" s="198" t="n">
        <v>0</v>
      </c>
      <c r="X299" s="198" t="n">
        <v>0</v>
      </c>
      <c r="Y299" s="225"/>
      <c r="Z299" s="225"/>
      <c r="AA299" s="225"/>
      <c r="AB299" s="225"/>
      <c r="AC299" s="225"/>
      <c r="AD299" s="225"/>
      <c r="AE299" s="225"/>
      <c r="AF299" s="225"/>
      <c r="AG299" s="225"/>
      <c r="AH299" s="225"/>
      <c r="AI299" s="225"/>
      <c r="AJ299" s="225"/>
      <c r="AK299" s="225"/>
      <c r="AL299" s="225"/>
      <c r="AM299" s="225"/>
      <c r="AN299" s="225"/>
      <c r="AO299" s="225"/>
      <c r="AP299" s="225"/>
      <c r="AQ299" s="225"/>
      <c r="AR299" s="225"/>
      <c r="AS299" s="225"/>
      <c r="AT299" s="225"/>
      <c r="AU299" s="225"/>
      <c r="AV299" s="198"/>
      <c r="AW299" s="198" t="n">
        <v>0</v>
      </c>
      <c r="AX299" s="198" t="n">
        <v>0</v>
      </c>
      <c r="AY299" s="198" t="n">
        <v>0</v>
      </c>
      <c r="AZ299" s="198" t="n">
        <v>0</v>
      </c>
      <c r="BA299" s="198" t="n">
        <v>0</v>
      </c>
      <c r="BB299" s="198" t="n">
        <v>0</v>
      </c>
      <c r="BC299" s="198" t="n">
        <v>0</v>
      </c>
      <c r="BD299" s="198" t="n">
        <v>0</v>
      </c>
      <c r="BE299" s="198" t="n">
        <v>0</v>
      </c>
      <c r="BF299" s="204" t="n">
        <f aca="false">SUM(E299:BE299)</f>
        <v>54</v>
      </c>
    </row>
    <row r="300" customFormat="false" ht="15.75" hidden="false" customHeight="false" outlineLevel="0" collapsed="false">
      <c r="A300" s="220"/>
      <c r="B300" s="230"/>
      <c r="C300" s="231"/>
      <c r="D300" s="224" t="s">
        <v>360</v>
      </c>
      <c r="E300" s="225"/>
      <c r="F300" s="225"/>
      <c r="G300" s="225"/>
      <c r="H300" s="225"/>
      <c r="I300" s="225"/>
      <c r="J300" s="225"/>
      <c r="K300" s="225"/>
      <c r="L300" s="225"/>
      <c r="M300" s="225"/>
      <c r="N300" s="225"/>
      <c r="O300" s="225"/>
      <c r="P300" s="225"/>
      <c r="Q300" s="225"/>
      <c r="R300" s="225"/>
      <c r="S300" s="225"/>
      <c r="T300" s="225"/>
      <c r="U300" s="225"/>
      <c r="V300" s="198"/>
      <c r="W300" s="198" t="n">
        <v>0</v>
      </c>
      <c r="X300" s="198" t="n">
        <v>0</v>
      </c>
      <c r="Y300" s="225"/>
      <c r="Z300" s="225"/>
      <c r="AA300" s="225"/>
      <c r="AB300" s="225"/>
      <c r="AC300" s="225"/>
      <c r="AD300" s="225"/>
      <c r="AE300" s="225"/>
      <c r="AF300" s="225"/>
      <c r="AG300" s="225"/>
      <c r="AH300" s="225"/>
      <c r="AI300" s="225"/>
      <c r="AJ300" s="225"/>
      <c r="AK300" s="225"/>
      <c r="AL300" s="225"/>
      <c r="AM300" s="225"/>
      <c r="AN300" s="225"/>
      <c r="AO300" s="225"/>
      <c r="AP300" s="225"/>
      <c r="AQ300" s="225"/>
      <c r="AR300" s="225"/>
      <c r="AS300" s="225"/>
      <c r="AT300" s="225"/>
      <c r="AU300" s="225"/>
      <c r="AV300" s="198"/>
      <c r="AW300" s="198" t="n">
        <v>0</v>
      </c>
      <c r="AX300" s="198" t="n">
        <v>0</v>
      </c>
      <c r="AY300" s="198" t="n">
        <v>0</v>
      </c>
      <c r="AZ300" s="198" t="n">
        <v>0</v>
      </c>
      <c r="BA300" s="198" t="n">
        <v>0</v>
      </c>
      <c r="BB300" s="198" t="n">
        <v>0</v>
      </c>
      <c r="BC300" s="198" t="n">
        <v>0</v>
      </c>
      <c r="BD300" s="198" t="n">
        <v>0</v>
      </c>
      <c r="BE300" s="198" t="n">
        <v>0</v>
      </c>
      <c r="BF300" s="204" t="n">
        <f aca="false">SUM(E300:BE300)</f>
        <v>0</v>
      </c>
    </row>
    <row r="301" customFormat="false" ht="16.5" hidden="false" customHeight="true" outlineLevel="0" collapsed="false">
      <c r="A301" s="220"/>
      <c r="B301" s="230" t="s">
        <v>341</v>
      </c>
      <c r="C301" s="231" t="s">
        <v>23</v>
      </c>
      <c r="D301" s="224" t="s">
        <v>292</v>
      </c>
      <c r="E301" s="225"/>
      <c r="F301" s="225"/>
      <c r="G301" s="225" t="n">
        <v>18</v>
      </c>
      <c r="H301" s="225" t="n">
        <v>36</v>
      </c>
      <c r="I301" s="225"/>
      <c r="J301" s="225"/>
      <c r="K301" s="225"/>
      <c r="L301" s="225"/>
      <c r="M301" s="225"/>
      <c r="N301" s="225"/>
      <c r="O301" s="225"/>
      <c r="P301" s="225"/>
      <c r="Q301" s="225"/>
      <c r="R301" s="225"/>
      <c r="S301" s="225"/>
      <c r="T301" s="225"/>
      <c r="U301" s="225"/>
      <c r="V301" s="198"/>
      <c r="W301" s="198" t="n">
        <v>0</v>
      </c>
      <c r="X301" s="198" t="n">
        <v>0</v>
      </c>
      <c r="Y301" s="225"/>
      <c r="Z301" s="225"/>
      <c r="AA301" s="225"/>
      <c r="AB301" s="225"/>
      <c r="AC301" s="225"/>
      <c r="AD301" s="225"/>
      <c r="AE301" s="225"/>
      <c r="AF301" s="225"/>
      <c r="AG301" s="225"/>
      <c r="AH301" s="225"/>
      <c r="AI301" s="225"/>
      <c r="AJ301" s="225"/>
      <c r="AK301" s="225"/>
      <c r="AL301" s="225"/>
      <c r="AM301" s="225"/>
      <c r="AN301" s="225"/>
      <c r="AO301" s="225"/>
      <c r="AP301" s="225"/>
      <c r="AQ301" s="225"/>
      <c r="AR301" s="225"/>
      <c r="AS301" s="225"/>
      <c r="AT301" s="225"/>
      <c r="AU301" s="198"/>
      <c r="AV301" s="198"/>
      <c r="AW301" s="198" t="n">
        <v>0</v>
      </c>
      <c r="AX301" s="198" t="n">
        <v>0</v>
      </c>
      <c r="AY301" s="198" t="n">
        <v>0</v>
      </c>
      <c r="AZ301" s="198" t="n">
        <v>0</v>
      </c>
      <c r="BA301" s="198" t="n">
        <v>0</v>
      </c>
      <c r="BB301" s="198" t="n">
        <v>0</v>
      </c>
      <c r="BC301" s="198" t="n">
        <v>0</v>
      </c>
      <c r="BD301" s="198" t="n">
        <v>0</v>
      </c>
      <c r="BE301" s="198" t="n">
        <v>0</v>
      </c>
      <c r="BF301" s="204" t="n">
        <f aca="false">SUM(E301:BE301)</f>
        <v>54</v>
      </c>
    </row>
    <row r="302" customFormat="false" ht="15.75" hidden="false" customHeight="false" outlineLevel="0" collapsed="false">
      <c r="A302" s="220"/>
      <c r="B302" s="230"/>
      <c r="C302" s="231"/>
      <c r="D302" s="224" t="s">
        <v>360</v>
      </c>
      <c r="E302" s="225"/>
      <c r="F302" s="225"/>
      <c r="G302" s="225"/>
      <c r="H302" s="225"/>
      <c r="I302" s="225"/>
      <c r="J302" s="225"/>
      <c r="K302" s="225"/>
      <c r="L302" s="225"/>
      <c r="M302" s="225"/>
      <c r="N302" s="225"/>
      <c r="O302" s="225"/>
      <c r="P302" s="225"/>
      <c r="Q302" s="225"/>
      <c r="R302" s="225"/>
      <c r="S302" s="225"/>
      <c r="T302" s="225"/>
      <c r="U302" s="225"/>
      <c r="V302" s="198"/>
      <c r="W302" s="198" t="n">
        <v>0</v>
      </c>
      <c r="X302" s="198" t="n">
        <v>0</v>
      </c>
      <c r="Y302" s="225"/>
      <c r="Z302" s="225"/>
      <c r="AA302" s="225"/>
      <c r="AB302" s="225"/>
      <c r="AC302" s="225"/>
      <c r="AD302" s="225"/>
      <c r="AE302" s="225"/>
      <c r="AF302" s="225"/>
      <c r="AG302" s="225"/>
      <c r="AH302" s="225"/>
      <c r="AI302" s="225"/>
      <c r="AJ302" s="225"/>
      <c r="AK302" s="225"/>
      <c r="AL302" s="225"/>
      <c r="AM302" s="225"/>
      <c r="AN302" s="225"/>
      <c r="AO302" s="225"/>
      <c r="AP302" s="225"/>
      <c r="AQ302" s="225"/>
      <c r="AR302" s="225"/>
      <c r="AS302" s="225"/>
      <c r="AT302" s="225"/>
      <c r="AU302" s="198"/>
      <c r="AV302" s="198"/>
      <c r="AW302" s="198" t="n">
        <v>0</v>
      </c>
      <c r="AX302" s="198" t="n">
        <v>0</v>
      </c>
      <c r="AY302" s="198" t="n">
        <v>0</v>
      </c>
      <c r="AZ302" s="198" t="n">
        <v>0</v>
      </c>
      <c r="BA302" s="198" t="n">
        <v>0</v>
      </c>
      <c r="BB302" s="198" t="n">
        <v>0</v>
      </c>
      <c r="BC302" s="198" t="n">
        <v>0</v>
      </c>
      <c r="BD302" s="198" t="n">
        <v>0</v>
      </c>
      <c r="BE302" s="198" t="n">
        <v>0</v>
      </c>
      <c r="BF302" s="204" t="n">
        <f aca="false">SUM(E302:BE302)</f>
        <v>0</v>
      </c>
    </row>
    <row r="303" customFormat="false" ht="16.5" hidden="false" customHeight="true" outlineLevel="0" collapsed="false">
      <c r="A303" s="220"/>
      <c r="B303" s="227" t="s">
        <v>342</v>
      </c>
      <c r="C303" s="228" t="s">
        <v>197</v>
      </c>
      <c r="D303" s="224" t="s">
        <v>292</v>
      </c>
      <c r="E303" s="225"/>
      <c r="F303" s="225"/>
      <c r="G303" s="225"/>
      <c r="H303" s="225"/>
      <c r="I303" s="225"/>
      <c r="J303" s="225"/>
      <c r="K303" s="225"/>
      <c r="L303" s="225"/>
      <c r="M303" s="225"/>
      <c r="N303" s="225"/>
      <c r="O303" s="225"/>
      <c r="P303" s="225"/>
      <c r="Q303" s="225"/>
      <c r="R303" s="225"/>
      <c r="S303" s="225"/>
      <c r="T303" s="225"/>
      <c r="U303" s="225"/>
      <c r="V303" s="198"/>
      <c r="W303" s="198" t="n">
        <v>0</v>
      </c>
      <c r="X303" s="198" t="n">
        <v>0</v>
      </c>
      <c r="Y303" s="225"/>
      <c r="Z303" s="225"/>
      <c r="AA303" s="225"/>
      <c r="AB303" s="225"/>
      <c r="AC303" s="225"/>
      <c r="AD303" s="225"/>
      <c r="AE303" s="225"/>
      <c r="AF303" s="225"/>
      <c r="AG303" s="225"/>
      <c r="AH303" s="225"/>
      <c r="AI303" s="225"/>
      <c r="AJ303" s="225"/>
      <c r="AK303" s="225"/>
      <c r="AL303" s="225"/>
      <c r="AM303" s="225"/>
      <c r="AN303" s="225"/>
      <c r="AO303" s="225"/>
      <c r="AP303" s="225"/>
      <c r="AQ303" s="225"/>
      <c r="AR303" s="225"/>
      <c r="AS303" s="225"/>
      <c r="AT303" s="225"/>
      <c r="AU303" s="198"/>
      <c r="AV303" s="198"/>
      <c r="AW303" s="198" t="n">
        <v>0</v>
      </c>
      <c r="AX303" s="198" t="n">
        <v>0</v>
      </c>
      <c r="AY303" s="198" t="n">
        <v>0</v>
      </c>
      <c r="AZ303" s="198" t="n">
        <v>0</v>
      </c>
      <c r="BA303" s="198" t="n">
        <v>0</v>
      </c>
      <c r="BB303" s="198" t="n">
        <v>0</v>
      </c>
      <c r="BC303" s="198" t="n">
        <v>0</v>
      </c>
      <c r="BD303" s="198" t="n">
        <v>0</v>
      </c>
      <c r="BE303" s="198" t="n">
        <v>0</v>
      </c>
      <c r="BF303" s="204" t="n">
        <f aca="false">SUM(E303:BE303)</f>
        <v>0</v>
      </c>
    </row>
    <row r="304" customFormat="false" ht="15.75" hidden="false" customHeight="false" outlineLevel="0" collapsed="false">
      <c r="A304" s="220"/>
      <c r="B304" s="227"/>
      <c r="C304" s="228"/>
      <c r="D304" s="224" t="s">
        <v>360</v>
      </c>
      <c r="E304" s="225"/>
      <c r="F304" s="225"/>
      <c r="G304" s="225"/>
      <c r="H304" s="225"/>
      <c r="I304" s="225"/>
      <c r="J304" s="225"/>
      <c r="K304" s="225"/>
      <c r="L304" s="225"/>
      <c r="M304" s="225"/>
      <c r="N304" s="225"/>
      <c r="O304" s="225"/>
      <c r="P304" s="225"/>
      <c r="Q304" s="225"/>
      <c r="R304" s="225"/>
      <c r="S304" s="225"/>
      <c r="T304" s="225"/>
      <c r="U304" s="225"/>
      <c r="V304" s="198"/>
      <c r="W304" s="198" t="n">
        <v>0</v>
      </c>
      <c r="X304" s="198" t="n">
        <v>0</v>
      </c>
      <c r="Y304" s="225"/>
      <c r="Z304" s="225"/>
      <c r="AA304" s="225"/>
      <c r="AB304" s="225"/>
      <c r="AC304" s="225"/>
      <c r="AD304" s="225"/>
      <c r="AE304" s="225"/>
      <c r="AF304" s="225"/>
      <c r="AG304" s="225"/>
      <c r="AH304" s="225"/>
      <c r="AI304" s="225"/>
      <c r="AJ304" s="225"/>
      <c r="AK304" s="225"/>
      <c r="AL304" s="225"/>
      <c r="AM304" s="225"/>
      <c r="AN304" s="225"/>
      <c r="AO304" s="225"/>
      <c r="AP304" s="225"/>
      <c r="AQ304" s="225"/>
      <c r="AR304" s="225"/>
      <c r="AS304" s="225"/>
      <c r="AT304" s="225"/>
      <c r="AU304" s="198"/>
      <c r="AV304" s="198"/>
      <c r="AW304" s="198" t="n">
        <v>0</v>
      </c>
      <c r="AX304" s="198" t="n">
        <v>0</v>
      </c>
      <c r="AY304" s="198" t="n">
        <v>0</v>
      </c>
      <c r="AZ304" s="198" t="n">
        <v>0</v>
      </c>
      <c r="BA304" s="198" t="n">
        <v>0</v>
      </c>
      <c r="BB304" s="198" t="n">
        <v>0</v>
      </c>
      <c r="BC304" s="198" t="n">
        <v>0</v>
      </c>
      <c r="BD304" s="198" t="n">
        <v>0</v>
      </c>
      <c r="BE304" s="198" t="n">
        <v>0</v>
      </c>
      <c r="BF304" s="204" t="n">
        <f aca="false">SUM(E304:BE304)</f>
        <v>0</v>
      </c>
    </row>
    <row r="305" customFormat="false" ht="15.75" hidden="false" customHeight="true" outlineLevel="0" collapsed="false">
      <c r="A305" s="220"/>
      <c r="B305" s="227" t="s">
        <v>198</v>
      </c>
      <c r="C305" s="228" t="s">
        <v>199</v>
      </c>
      <c r="D305" s="224" t="s">
        <v>292</v>
      </c>
      <c r="E305" s="225" t="n">
        <v>10</v>
      </c>
      <c r="F305" s="225"/>
      <c r="G305" s="225"/>
      <c r="H305" s="225"/>
      <c r="I305" s="225" t="n">
        <v>14</v>
      </c>
      <c r="J305" s="225"/>
      <c r="K305" s="225"/>
      <c r="L305" s="225"/>
      <c r="M305" s="225"/>
      <c r="N305" s="225"/>
      <c r="O305" s="225"/>
      <c r="P305" s="225"/>
      <c r="Q305" s="225"/>
      <c r="R305" s="225"/>
      <c r="S305" s="225"/>
      <c r="T305" s="225"/>
      <c r="U305" s="225"/>
      <c r="V305" s="198"/>
      <c r="W305" s="198" t="n">
        <v>0</v>
      </c>
      <c r="X305" s="198" t="n">
        <v>0</v>
      </c>
      <c r="Y305" s="225"/>
      <c r="Z305" s="225"/>
      <c r="AA305" s="225"/>
      <c r="AB305" s="225"/>
      <c r="AC305" s="225"/>
      <c r="AD305" s="225"/>
      <c r="AE305" s="225"/>
      <c r="AF305" s="225"/>
      <c r="AG305" s="225"/>
      <c r="AH305" s="225"/>
      <c r="AI305" s="225"/>
      <c r="AJ305" s="225"/>
      <c r="AK305" s="225"/>
      <c r="AL305" s="225"/>
      <c r="AM305" s="225"/>
      <c r="AN305" s="225"/>
      <c r="AO305" s="225"/>
      <c r="AP305" s="225"/>
      <c r="AQ305" s="225"/>
      <c r="AR305" s="225"/>
      <c r="AS305" s="225"/>
      <c r="AT305" s="225"/>
      <c r="AU305" s="198"/>
      <c r="AV305" s="198"/>
      <c r="AW305" s="198" t="n">
        <v>0</v>
      </c>
      <c r="AX305" s="198" t="n">
        <v>0</v>
      </c>
      <c r="AY305" s="198" t="n">
        <v>0</v>
      </c>
      <c r="AZ305" s="198" t="n">
        <v>0</v>
      </c>
      <c r="BA305" s="198" t="n">
        <v>0</v>
      </c>
      <c r="BB305" s="198" t="n">
        <v>0</v>
      </c>
      <c r="BC305" s="198" t="n">
        <v>0</v>
      </c>
      <c r="BD305" s="198" t="n">
        <v>0</v>
      </c>
      <c r="BE305" s="198" t="n">
        <v>0</v>
      </c>
      <c r="BF305" s="204" t="n">
        <f aca="false">SUM(E305:BE305)</f>
        <v>24</v>
      </c>
    </row>
    <row r="306" customFormat="false" ht="20.25" hidden="false" customHeight="true" outlineLevel="0" collapsed="false">
      <c r="A306" s="220"/>
      <c r="B306" s="227"/>
      <c r="C306" s="228"/>
      <c r="D306" s="224" t="s">
        <v>360</v>
      </c>
      <c r="E306" s="225" t="n">
        <v>5</v>
      </c>
      <c r="F306" s="225"/>
      <c r="G306" s="225"/>
      <c r="H306" s="225"/>
      <c r="I306" s="225" t="n">
        <v>3</v>
      </c>
      <c r="J306" s="225"/>
      <c r="K306" s="225"/>
      <c r="L306" s="225"/>
      <c r="M306" s="225"/>
      <c r="N306" s="225"/>
      <c r="O306" s="225"/>
      <c r="P306" s="225"/>
      <c r="Q306" s="225"/>
      <c r="R306" s="225"/>
      <c r="S306" s="225"/>
      <c r="T306" s="225"/>
      <c r="U306" s="225"/>
      <c r="V306" s="198"/>
      <c r="W306" s="198" t="n">
        <v>0</v>
      </c>
      <c r="X306" s="198" t="n">
        <v>0</v>
      </c>
      <c r="Y306" s="225"/>
      <c r="Z306" s="225"/>
      <c r="AA306" s="225"/>
      <c r="AB306" s="225"/>
      <c r="AC306" s="225"/>
      <c r="AD306" s="225"/>
      <c r="AE306" s="225"/>
      <c r="AF306" s="225"/>
      <c r="AG306" s="225"/>
      <c r="AH306" s="225"/>
      <c r="AI306" s="225"/>
      <c r="AJ306" s="225"/>
      <c r="AK306" s="225"/>
      <c r="AL306" s="225"/>
      <c r="AM306" s="225"/>
      <c r="AN306" s="225"/>
      <c r="AO306" s="225"/>
      <c r="AP306" s="225"/>
      <c r="AQ306" s="225"/>
      <c r="AR306" s="225"/>
      <c r="AS306" s="225"/>
      <c r="AT306" s="225"/>
      <c r="AU306" s="198"/>
      <c r="AV306" s="198"/>
      <c r="AW306" s="198" t="n">
        <v>0</v>
      </c>
      <c r="AX306" s="198" t="n">
        <v>0</v>
      </c>
      <c r="AY306" s="198" t="n">
        <v>0</v>
      </c>
      <c r="AZ306" s="198" t="n">
        <v>0</v>
      </c>
      <c r="BA306" s="198" t="n">
        <v>0</v>
      </c>
      <c r="BB306" s="198" t="n">
        <v>0</v>
      </c>
      <c r="BC306" s="198" t="n">
        <v>0</v>
      </c>
      <c r="BD306" s="198" t="n">
        <v>0</v>
      </c>
      <c r="BE306" s="198" t="n">
        <v>0</v>
      </c>
      <c r="BF306" s="204" t="n">
        <f aca="false">SUM(E306:BE306)</f>
        <v>8</v>
      </c>
    </row>
    <row r="307" customFormat="false" ht="16.5" hidden="false" customHeight="true" outlineLevel="0" collapsed="false">
      <c r="A307" s="220"/>
      <c r="B307" s="230" t="s">
        <v>343</v>
      </c>
      <c r="C307" s="231" t="s">
        <v>22</v>
      </c>
      <c r="D307" s="224" t="s">
        <v>292</v>
      </c>
      <c r="E307" s="225"/>
      <c r="F307" s="225"/>
      <c r="G307" s="225"/>
      <c r="H307" s="225"/>
      <c r="I307" s="225"/>
      <c r="J307" s="225" t="n">
        <v>36</v>
      </c>
      <c r="K307" s="225" t="n">
        <v>18</v>
      </c>
      <c r="L307" s="225"/>
      <c r="M307" s="225"/>
      <c r="N307" s="225"/>
      <c r="O307" s="225"/>
      <c r="P307" s="225"/>
      <c r="Q307" s="225"/>
      <c r="R307" s="225"/>
      <c r="S307" s="225"/>
      <c r="T307" s="225"/>
      <c r="U307" s="225"/>
      <c r="V307" s="198"/>
      <c r="W307" s="198" t="n">
        <v>0</v>
      </c>
      <c r="X307" s="198" t="n">
        <v>0</v>
      </c>
      <c r="Y307" s="225"/>
      <c r="Z307" s="225"/>
      <c r="AA307" s="225"/>
      <c r="AB307" s="225"/>
      <c r="AC307" s="225"/>
      <c r="AD307" s="225"/>
      <c r="AE307" s="225"/>
      <c r="AF307" s="225"/>
      <c r="AG307" s="225"/>
      <c r="AH307" s="225"/>
      <c r="AI307" s="225"/>
      <c r="AJ307" s="225"/>
      <c r="AK307" s="225"/>
      <c r="AL307" s="225"/>
      <c r="AM307" s="225"/>
      <c r="AN307" s="225"/>
      <c r="AO307" s="225"/>
      <c r="AP307" s="225"/>
      <c r="AQ307" s="225"/>
      <c r="AR307" s="225"/>
      <c r="AS307" s="225"/>
      <c r="AT307" s="225"/>
      <c r="AU307" s="198"/>
      <c r="AV307" s="198"/>
      <c r="AW307" s="198" t="n">
        <v>0</v>
      </c>
      <c r="AX307" s="198" t="n">
        <v>0</v>
      </c>
      <c r="AY307" s="198" t="n">
        <v>0</v>
      </c>
      <c r="AZ307" s="198" t="n">
        <v>0</v>
      </c>
      <c r="BA307" s="198" t="n">
        <v>0</v>
      </c>
      <c r="BB307" s="198" t="n">
        <v>0</v>
      </c>
      <c r="BC307" s="198" t="n">
        <v>0</v>
      </c>
      <c r="BD307" s="198" t="n">
        <v>0</v>
      </c>
      <c r="BE307" s="198" t="n">
        <v>0</v>
      </c>
      <c r="BF307" s="204" t="n">
        <f aca="false">SUM(E307:BE307)</f>
        <v>54</v>
      </c>
    </row>
    <row r="308" customFormat="false" ht="15.75" hidden="false" customHeight="false" outlineLevel="0" collapsed="false">
      <c r="A308" s="220"/>
      <c r="B308" s="230"/>
      <c r="C308" s="231"/>
      <c r="D308" s="224" t="s">
        <v>360</v>
      </c>
      <c r="E308" s="225"/>
      <c r="F308" s="225"/>
      <c r="G308" s="225"/>
      <c r="H308" s="225"/>
      <c r="I308" s="225"/>
      <c r="J308" s="225"/>
      <c r="K308" s="225"/>
      <c r="L308" s="225"/>
      <c r="M308" s="225"/>
      <c r="N308" s="225"/>
      <c r="O308" s="225"/>
      <c r="P308" s="225"/>
      <c r="Q308" s="225"/>
      <c r="R308" s="225"/>
      <c r="S308" s="225"/>
      <c r="T308" s="225"/>
      <c r="U308" s="225"/>
      <c r="V308" s="198"/>
      <c r="W308" s="198" t="n">
        <v>0</v>
      </c>
      <c r="X308" s="198" t="n">
        <v>0</v>
      </c>
      <c r="Y308" s="225"/>
      <c r="Z308" s="225"/>
      <c r="AA308" s="225"/>
      <c r="AB308" s="225"/>
      <c r="AC308" s="225"/>
      <c r="AD308" s="225"/>
      <c r="AE308" s="225"/>
      <c r="AF308" s="225"/>
      <c r="AG308" s="225"/>
      <c r="AH308" s="225"/>
      <c r="AI308" s="225"/>
      <c r="AJ308" s="225"/>
      <c r="AK308" s="225"/>
      <c r="AL308" s="225"/>
      <c r="AM308" s="225"/>
      <c r="AN308" s="225"/>
      <c r="AO308" s="225"/>
      <c r="AP308" s="225"/>
      <c r="AQ308" s="225"/>
      <c r="AR308" s="225"/>
      <c r="AS308" s="225"/>
      <c r="AT308" s="225"/>
      <c r="AU308" s="198"/>
      <c r="AV308" s="198"/>
      <c r="AW308" s="198" t="n">
        <v>0</v>
      </c>
      <c r="AX308" s="198" t="n">
        <v>0</v>
      </c>
      <c r="AY308" s="198" t="n">
        <v>0</v>
      </c>
      <c r="AZ308" s="198" t="n">
        <v>0</v>
      </c>
      <c r="BA308" s="198" t="n">
        <v>0</v>
      </c>
      <c r="BB308" s="198" t="n">
        <v>0</v>
      </c>
      <c r="BC308" s="198" t="n">
        <v>0</v>
      </c>
      <c r="BD308" s="198" t="n">
        <v>0</v>
      </c>
      <c r="BE308" s="198" t="n">
        <v>0</v>
      </c>
      <c r="BF308" s="204" t="n">
        <f aca="false">SUM(E308:BE308)</f>
        <v>0</v>
      </c>
    </row>
    <row r="309" customFormat="false" ht="16.5" hidden="false" customHeight="true" outlineLevel="0" collapsed="false">
      <c r="A309" s="220"/>
      <c r="B309" s="230" t="s">
        <v>344</v>
      </c>
      <c r="C309" s="231" t="s">
        <v>23</v>
      </c>
      <c r="D309" s="224" t="s">
        <v>292</v>
      </c>
      <c r="E309" s="225"/>
      <c r="F309" s="225"/>
      <c r="G309" s="225"/>
      <c r="H309" s="225"/>
      <c r="I309" s="225"/>
      <c r="J309" s="225"/>
      <c r="K309" s="225" t="n">
        <v>18</v>
      </c>
      <c r="L309" s="225"/>
      <c r="M309" s="225"/>
      <c r="N309" s="225"/>
      <c r="O309" s="225"/>
      <c r="P309" s="225"/>
      <c r="Q309" s="225"/>
      <c r="R309" s="225"/>
      <c r="S309" s="225"/>
      <c r="T309" s="225"/>
      <c r="U309" s="225"/>
      <c r="V309" s="198"/>
      <c r="W309" s="198" t="n">
        <v>0</v>
      </c>
      <c r="X309" s="198" t="n">
        <v>0</v>
      </c>
      <c r="Y309" s="225"/>
      <c r="Z309" s="225"/>
      <c r="AA309" s="225"/>
      <c r="AB309" s="225"/>
      <c r="AC309" s="225"/>
      <c r="AD309" s="225"/>
      <c r="AE309" s="225"/>
      <c r="AF309" s="225"/>
      <c r="AG309" s="225"/>
      <c r="AH309" s="225"/>
      <c r="AI309" s="225"/>
      <c r="AJ309" s="225"/>
      <c r="AK309" s="225"/>
      <c r="AL309" s="225"/>
      <c r="AM309" s="225"/>
      <c r="AN309" s="225"/>
      <c r="AO309" s="225"/>
      <c r="AP309" s="225"/>
      <c r="AQ309" s="225"/>
      <c r="AR309" s="225"/>
      <c r="AS309" s="225"/>
      <c r="AT309" s="225"/>
      <c r="AU309" s="198"/>
      <c r="AV309" s="198"/>
      <c r="AW309" s="198" t="n">
        <v>0</v>
      </c>
      <c r="AX309" s="198" t="n">
        <v>0</v>
      </c>
      <c r="AY309" s="198" t="n">
        <v>0</v>
      </c>
      <c r="AZ309" s="198" t="n">
        <v>0</v>
      </c>
      <c r="BA309" s="198" t="n">
        <v>0</v>
      </c>
      <c r="BB309" s="198" t="n">
        <v>0</v>
      </c>
      <c r="BC309" s="198" t="n">
        <v>0</v>
      </c>
      <c r="BD309" s="198" t="n">
        <v>0</v>
      </c>
      <c r="BE309" s="198" t="n">
        <v>0</v>
      </c>
      <c r="BF309" s="204" t="n">
        <f aca="false">SUM(E309:BE309)</f>
        <v>18</v>
      </c>
    </row>
    <row r="310" customFormat="false" ht="15.75" hidden="false" customHeight="false" outlineLevel="0" collapsed="false">
      <c r="A310" s="220"/>
      <c r="B310" s="230"/>
      <c r="C310" s="231"/>
      <c r="D310" s="224" t="s">
        <v>360</v>
      </c>
      <c r="E310" s="225"/>
      <c r="F310" s="225"/>
      <c r="G310" s="225"/>
      <c r="H310" s="225"/>
      <c r="I310" s="225"/>
      <c r="J310" s="225"/>
      <c r="K310" s="225"/>
      <c r="L310" s="225"/>
      <c r="M310" s="225"/>
      <c r="N310" s="225"/>
      <c r="O310" s="225"/>
      <c r="P310" s="225"/>
      <c r="Q310" s="225"/>
      <c r="R310" s="225"/>
      <c r="S310" s="225"/>
      <c r="T310" s="225"/>
      <c r="U310" s="225"/>
      <c r="V310" s="198"/>
      <c r="W310" s="198" t="n">
        <v>0</v>
      </c>
      <c r="X310" s="198" t="n">
        <v>0</v>
      </c>
      <c r="Y310" s="225"/>
      <c r="Z310" s="225"/>
      <c r="AA310" s="225"/>
      <c r="AB310" s="225"/>
      <c r="AC310" s="225"/>
      <c r="AD310" s="225"/>
      <c r="AE310" s="225"/>
      <c r="AF310" s="225"/>
      <c r="AG310" s="225"/>
      <c r="AH310" s="225"/>
      <c r="AI310" s="225"/>
      <c r="AJ310" s="225"/>
      <c r="AK310" s="225"/>
      <c r="AL310" s="225"/>
      <c r="AM310" s="225"/>
      <c r="AN310" s="225"/>
      <c r="AO310" s="225"/>
      <c r="AP310" s="225"/>
      <c r="AQ310" s="225"/>
      <c r="AR310" s="225"/>
      <c r="AS310" s="225"/>
      <c r="AT310" s="225"/>
      <c r="AU310" s="198"/>
      <c r="AV310" s="198"/>
      <c r="AW310" s="198" t="n">
        <v>0</v>
      </c>
      <c r="AX310" s="198" t="n">
        <v>0</v>
      </c>
      <c r="AY310" s="198" t="n">
        <v>0</v>
      </c>
      <c r="AZ310" s="198" t="n">
        <v>0</v>
      </c>
      <c r="BA310" s="198" t="n">
        <v>0</v>
      </c>
      <c r="BB310" s="198" t="n">
        <v>0</v>
      </c>
      <c r="BC310" s="198" t="n">
        <v>0</v>
      </c>
      <c r="BD310" s="198" t="n">
        <v>0</v>
      </c>
      <c r="BE310" s="198" t="n">
        <v>0</v>
      </c>
      <c r="BF310" s="204" t="n">
        <f aca="false">SUM(E310:BE310)</f>
        <v>0</v>
      </c>
    </row>
    <row r="311" customFormat="false" ht="15.75" hidden="false" customHeight="true" outlineLevel="0" collapsed="false">
      <c r="A311" s="220"/>
      <c r="B311" s="227" t="s">
        <v>345</v>
      </c>
      <c r="C311" s="228" t="s">
        <v>203</v>
      </c>
      <c r="D311" s="224" t="s">
        <v>292</v>
      </c>
      <c r="E311" s="225"/>
      <c r="F311" s="225"/>
      <c r="G311" s="225"/>
      <c r="H311" s="225"/>
      <c r="I311" s="225"/>
      <c r="J311" s="225"/>
      <c r="K311" s="225"/>
      <c r="L311" s="225"/>
      <c r="M311" s="225"/>
      <c r="N311" s="225"/>
      <c r="O311" s="225"/>
      <c r="P311" s="225"/>
      <c r="Q311" s="225"/>
      <c r="R311" s="225"/>
      <c r="S311" s="225"/>
      <c r="T311" s="225"/>
      <c r="U311" s="225"/>
      <c r="V311" s="198"/>
      <c r="W311" s="198" t="n">
        <v>0</v>
      </c>
      <c r="X311" s="198" t="n">
        <v>0</v>
      </c>
      <c r="Y311" s="225"/>
      <c r="Z311" s="225"/>
      <c r="AA311" s="225"/>
      <c r="AB311" s="225"/>
      <c r="AC311" s="225"/>
      <c r="AD311" s="225"/>
      <c r="AE311" s="225"/>
      <c r="AF311" s="225"/>
      <c r="AG311" s="225"/>
      <c r="AH311" s="225"/>
      <c r="AI311" s="225"/>
      <c r="AJ311" s="225"/>
      <c r="AK311" s="225"/>
      <c r="AL311" s="225"/>
      <c r="AM311" s="225"/>
      <c r="AN311" s="225"/>
      <c r="AO311" s="225"/>
      <c r="AP311" s="225"/>
      <c r="AQ311" s="225"/>
      <c r="AR311" s="225"/>
      <c r="AS311" s="225"/>
      <c r="AT311" s="225"/>
      <c r="AU311" s="198"/>
      <c r="AV311" s="198"/>
      <c r="AW311" s="198" t="n">
        <v>0</v>
      </c>
      <c r="AX311" s="198" t="n">
        <v>0</v>
      </c>
      <c r="AY311" s="198" t="n">
        <v>0</v>
      </c>
      <c r="AZ311" s="198" t="n">
        <v>0</v>
      </c>
      <c r="BA311" s="198" t="n">
        <v>0</v>
      </c>
      <c r="BB311" s="198" t="n">
        <v>0</v>
      </c>
      <c r="BC311" s="198" t="n">
        <v>0</v>
      </c>
      <c r="BD311" s="198" t="n">
        <v>0</v>
      </c>
      <c r="BE311" s="198" t="n">
        <v>0</v>
      </c>
      <c r="BF311" s="204" t="n">
        <f aca="false">SUM(E311:BE311)</f>
        <v>0</v>
      </c>
    </row>
    <row r="312" customFormat="false" ht="15.75" hidden="false" customHeight="false" outlineLevel="0" collapsed="false">
      <c r="A312" s="220"/>
      <c r="B312" s="227"/>
      <c r="C312" s="228"/>
      <c r="D312" s="224" t="s">
        <v>360</v>
      </c>
      <c r="E312" s="225"/>
      <c r="F312" s="225"/>
      <c r="G312" s="225"/>
      <c r="H312" s="225"/>
      <c r="I312" s="225"/>
      <c r="J312" s="225"/>
      <c r="K312" s="225"/>
      <c r="L312" s="225"/>
      <c r="M312" s="225"/>
      <c r="N312" s="225"/>
      <c r="O312" s="225"/>
      <c r="P312" s="225"/>
      <c r="Q312" s="225"/>
      <c r="R312" s="225"/>
      <c r="S312" s="225"/>
      <c r="T312" s="225"/>
      <c r="U312" s="225"/>
      <c r="V312" s="198"/>
      <c r="W312" s="198" t="n">
        <v>0</v>
      </c>
      <c r="X312" s="198" t="n">
        <v>0</v>
      </c>
      <c r="Y312" s="225"/>
      <c r="Z312" s="225"/>
      <c r="AA312" s="225"/>
      <c r="AB312" s="225"/>
      <c r="AC312" s="225"/>
      <c r="AD312" s="225"/>
      <c r="AE312" s="225"/>
      <c r="AF312" s="225"/>
      <c r="AG312" s="225"/>
      <c r="AH312" s="225"/>
      <c r="AI312" s="225"/>
      <c r="AJ312" s="225"/>
      <c r="AK312" s="225"/>
      <c r="AL312" s="225"/>
      <c r="AM312" s="225"/>
      <c r="AN312" s="225"/>
      <c r="AO312" s="225"/>
      <c r="AP312" s="225"/>
      <c r="AQ312" s="225"/>
      <c r="AR312" s="225"/>
      <c r="AS312" s="225"/>
      <c r="AT312" s="225"/>
      <c r="AU312" s="198"/>
      <c r="AV312" s="198"/>
      <c r="AW312" s="198" t="n">
        <v>0</v>
      </c>
      <c r="AX312" s="198" t="n">
        <v>0</v>
      </c>
      <c r="AY312" s="198" t="n">
        <v>0</v>
      </c>
      <c r="AZ312" s="198" t="n">
        <v>0</v>
      </c>
      <c r="BA312" s="198" t="n">
        <v>0</v>
      </c>
      <c r="BB312" s="198" t="n">
        <v>0</v>
      </c>
      <c r="BC312" s="198" t="n">
        <v>0</v>
      </c>
      <c r="BD312" s="198" t="n">
        <v>0</v>
      </c>
      <c r="BE312" s="198" t="n">
        <v>0</v>
      </c>
      <c r="BF312" s="204" t="n">
        <f aca="false">SUM(E312:BE312)</f>
        <v>0</v>
      </c>
    </row>
    <row r="313" customFormat="false" ht="15.75" hidden="false" customHeight="true" outlineLevel="0" collapsed="false">
      <c r="A313" s="220"/>
      <c r="B313" s="227" t="s">
        <v>204</v>
      </c>
      <c r="C313" s="228" t="s">
        <v>205</v>
      </c>
      <c r="D313" s="224" t="s">
        <v>292</v>
      </c>
      <c r="E313" s="225"/>
      <c r="F313" s="225"/>
      <c r="G313" s="225"/>
      <c r="H313" s="225"/>
      <c r="I313" s="225"/>
      <c r="J313" s="225"/>
      <c r="K313" s="225"/>
      <c r="L313" s="225" t="n">
        <v>16</v>
      </c>
      <c r="M313" s="225"/>
      <c r="N313" s="225"/>
      <c r="O313" s="225"/>
      <c r="P313" s="225"/>
      <c r="Q313" s="225"/>
      <c r="R313" s="225"/>
      <c r="S313" s="225"/>
      <c r="T313" s="225"/>
      <c r="U313" s="225"/>
      <c r="V313" s="198"/>
      <c r="W313" s="198" t="n">
        <v>0</v>
      </c>
      <c r="X313" s="198" t="n">
        <v>0</v>
      </c>
      <c r="Y313" s="225"/>
      <c r="Z313" s="225"/>
      <c r="AA313" s="225"/>
      <c r="AB313" s="225"/>
      <c r="AC313" s="225"/>
      <c r="AD313" s="225"/>
      <c r="AE313" s="225"/>
      <c r="AF313" s="225"/>
      <c r="AG313" s="225"/>
      <c r="AH313" s="225"/>
      <c r="AI313" s="225"/>
      <c r="AJ313" s="225"/>
      <c r="AK313" s="225"/>
      <c r="AL313" s="225"/>
      <c r="AM313" s="225"/>
      <c r="AN313" s="225"/>
      <c r="AO313" s="225"/>
      <c r="AP313" s="225"/>
      <c r="AQ313" s="225"/>
      <c r="AR313" s="225"/>
      <c r="AS313" s="225"/>
      <c r="AT313" s="225"/>
      <c r="AU313" s="198"/>
      <c r="AV313" s="198"/>
      <c r="AW313" s="198" t="n">
        <v>0</v>
      </c>
      <c r="AX313" s="198" t="n">
        <v>0</v>
      </c>
      <c r="AY313" s="198" t="n">
        <v>0</v>
      </c>
      <c r="AZ313" s="198" t="n">
        <v>0</v>
      </c>
      <c r="BA313" s="198" t="n">
        <v>0</v>
      </c>
      <c r="BB313" s="198" t="n">
        <v>0</v>
      </c>
      <c r="BC313" s="198" t="n">
        <v>0</v>
      </c>
      <c r="BD313" s="198" t="n">
        <v>0</v>
      </c>
      <c r="BE313" s="198" t="n">
        <v>0</v>
      </c>
      <c r="BF313" s="204" t="n">
        <f aca="false">SUM(E313:BE313)</f>
        <v>16</v>
      </c>
    </row>
    <row r="314" customFormat="false" ht="15.75" hidden="false" customHeight="false" outlineLevel="0" collapsed="false">
      <c r="A314" s="220"/>
      <c r="B314" s="227"/>
      <c r="C314" s="228"/>
      <c r="D314" s="224" t="s">
        <v>360</v>
      </c>
      <c r="E314" s="225"/>
      <c r="F314" s="225"/>
      <c r="G314" s="225"/>
      <c r="H314" s="225"/>
      <c r="I314" s="225"/>
      <c r="J314" s="225"/>
      <c r="K314" s="225"/>
      <c r="L314" s="225" t="n">
        <v>8</v>
      </c>
      <c r="M314" s="225"/>
      <c r="N314" s="225"/>
      <c r="O314" s="225"/>
      <c r="P314" s="225"/>
      <c r="Q314" s="225"/>
      <c r="R314" s="225"/>
      <c r="S314" s="225"/>
      <c r="T314" s="225"/>
      <c r="U314" s="225"/>
      <c r="V314" s="198"/>
      <c r="W314" s="198" t="n">
        <v>0</v>
      </c>
      <c r="X314" s="198" t="n">
        <v>0</v>
      </c>
      <c r="Y314" s="225"/>
      <c r="Z314" s="225"/>
      <c r="AA314" s="225"/>
      <c r="AB314" s="225"/>
      <c r="AC314" s="225"/>
      <c r="AD314" s="225"/>
      <c r="AE314" s="225"/>
      <c r="AF314" s="225"/>
      <c r="AG314" s="225"/>
      <c r="AH314" s="225"/>
      <c r="AI314" s="225"/>
      <c r="AJ314" s="225"/>
      <c r="AK314" s="225"/>
      <c r="AL314" s="225"/>
      <c r="AM314" s="225"/>
      <c r="AN314" s="225"/>
      <c r="AO314" s="225"/>
      <c r="AP314" s="225"/>
      <c r="AQ314" s="225"/>
      <c r="AR314" s="225"/>
      <c r="AS314" s="225"/>
      <c r="AT314" s="225"/>
      <c r="AU314" s="198"/>
      <c r="AV314" s="198"/>
      <c r="AW314" s="198" t="n">
        <v>0</v>
      </c>
      <c r="AX314" s="198" t="n">
        <v>0</v>
      </c>
      <c r="AY314" s="198" t="n">
        <v>0</v>
      </c>
      <c r="AZ314" s="198" t="n">
        <v>0</v>
      </c>
      <c r="BA314" s="198" t="n">
        <v>0</v>
      </c>
      <c r="BB314" s="198" t="n">
        <v>0</v>
      </c>
      <c r="BC314" s="198" t="n">
        <v>0</v>
      </c>
      <c r="BD314" s="198" t="n">
        <v>0</v>
      </c>
      <c r="BE314" s="198" t="n">
        <v>0</v>
      </c>
      <c r="BF314" s="204" t="n">
        <f aca="false">SUM(E314:BE314)</f>
        <v>8</v>
      </c>
    </row>
    <row r="315" customFormat="false" ht="16.5" hidden="false" customHeight="true" outlineLevel="0" collapsed="false">
      <c r="A315" s="220"/>
      <c r="B315" s="230" t="s">
        <v>346</v>
      </c>
      <c r="C315" s="231" t="s">
        <v>22</v>
      </c>
      <c r="D315" s="224" t="s">
        <v>292</v>
      </c>
      <c r="E315" s="225"/>
      <c r="F315" s="225"/>
      <c r="G315" s="225"/>
      <c r="H315" s="225"/>
      <c r="I315" s="225"/>
      <c r="J315" s="225"/>
      <c r="K315" s="225"/>
      <c r="L315" s="225"/>
      <c r="M315" s="225" t="n">
        <v>36</v>
      </c>
      <c r="N315" s="225" t="n">
        <v>18</v>
      </c>
      <c r="O315" s="225"/>
      <c r="P315" s="225"/>
      <c r="Q315" s="225"/>
      <c r="R315" s="225"/>
      <c r="S315" s="225"/>
      <c r="T315" s="225"/>
      <c r="U315" s="225"/>
      <c r="V315" s="198"/>
      <c r="W315" s="198" t="n">
        <v>0</v>
      </c>
      <c r="X315" s="198" t="n">
        <v>0</v>
      </c>
      <c r="Y315" s="225"/>
      <c r="Z315" s="225"/>
      <c r="AA315" s="225"/>
      <c r="AB315" s="225"/>
      <c r="AC315" s="225"/>
      <c r="AD315" s="225"/>
      <c r="AE315" s="225"/>
      <c r="AF315" s="225"/>
      <c r="AG315" s="225"/>
      <c r="AH315" s="225"/>
      <c r="AI315" s="225"/>
      <c r="AJ315" s="225"/>
      <c r="AK315" s="225"/>
      <c r="AL315" s="225"/>
      <c r="AM315" s="225"/>
      <c r="AN315" s="225"/>
      <c r="AO315" s="225"/>
      <c r="AP315" s="225"/>
      <c r="AQ315" s="225"/>
      <c r="AR315" s="225"/>
      <c r="AS315" s="225"/>
      <c r="AT315" s="225"/>
      <c r="AU315" s="198"/>
      <c r="AV315" s="198"/>
      <c r="AW315" s="198" t="n">
        <v>0</v>
      </c>
      <c r="AX315" s="198" t="n">
        <v>0</v>
      </c>
      <c r="AY315" s="198" t="n">
        <v>0</v>
      </c>
      <c r="AZ315" s="198" t="n">
        <v>0</v>
      </c>
      <c r="BA315" s="198" t="n">
        <v>0</v>
      </c>
      <c r="BB315" s="198" t="n">
        <v>0</v>
      </c>
      <c r="BC315" s="198" t="n">
        <v>0</v>
      </c>
      <c r="BD315" s="198" t="n">
        <v>0</v>
      </c>
      <c r="BE315" s="198" t="n">
        <v>0</v>
      </c>
      <c r="BF315" s="204" t="n">
        <f aca="false">SUM(E315:BE315)</f>
        <v>54</v>
      </c>
    </row>
    <row r="316" s="232" customFormat="true" ht="15.75" hidden="false" customHeight="false" outlineLevel="0" collapsed="false">
      <c r="A316" s="220"/>
      <c r="B316" s="230"/>
      <c r="C316" s="231"/>
      <c r="D316" s="224" t="s">
        <v>360</v>
      </c>
      <c r="E316" s="225"/>
      <c r="F316" s="225"/>
      <c r="G316" s="225"/>
      <c r="H316" s="225"/>
      <c r="I316" s="225"/>
      <c r="J316" s="225"/>
      <c r="K316" s="225"/>
      <c r="L316" s="225"/>
      <c r="M316" s="225"/>
      <c r="N316" s="225"/>
      <c r="O316" s="225"/>
      <c r="P316" s="225"/>
      <c r="Q316" s="225"/>
      <c r="R316" s="225"/>
      <c r="S316" s="225"/>
      <c r="T316" s="225"/>
      <c r="U316" s="225"/>
      <c r="V316" s="198"/>
      <c r="W316" s="198" t="n">
        <v>0</v>
      </c>
      <c r="X316" s="198" t="n">
        <v>0</v>
      </c>
      <c r="Y316" s="225"/>
      <c r="Z316" s="225"/>
      <c r="AA316" s="225"/>
      <c r="AB316" s="225"/>
      <c r="AC316" s="225"/>
      <c r="AD316" s="225"/>
      <c r="AE316" s="225"/>
      <c r="AF316" s="225"/>
      <c r="AG316" s="225"/>
      <c r="AH316" s="225"/>
      <c r="AI316" s="225"/>
      <c r="AJ316" s="225"/>
      <c r="AK316" s="225"/>
      <c r="AL316" s="225"/>
      <c r="AM316" s="225"/>
      <c r="AN316" s="225"/>
      <c r="AO316" s="225"/>
      <c r="AP316" s="225"/>
      <c r="AQ316" s="225"/>
      <c r="AR316" s="225"/>
      <c r="AS316" s="225"/>
      <c r="AT316" s="225"/>
      <c r="AU316" s="198"/>
      <c r="AV316" s="198"/>
      <c r="AW316" s="198" t="n">
        <v>0</v>
      </c>
      <c r="AX316" s="198" t="n">
        <v>0</v>
      </c>
      <c r="AY316" s="198" t="n">
        <v>0</v>
      </c>
      <c r="AZ316" s="198" t="n">
        <v>0</v>
      </c>
      <c r="BA316" s="198" t="n">
        <v>0</v>
      </c>
      <c r="BB316" s="198" t="n">
        <v>0</v>
      </c>
      <c r="BC316" s="198" t="n">
        <v>0</v>
      </c>
      <c r="BD316" s="198" t="n">
        <v>0</v>
      </c>
      <c r="BE316" s="198" t="n">
        <v>0</v>
      </c>
      <c r="BF316" s="204" t="n">
        <f aca="false">SUM(E316:BE316)</f>
        <v>0</v>
      </c>
    </row>
    <row r="317" s="232" customFormat="true" ht="15.75" hidden="false" customHeight="true" outlineLevel="0" collapsed="false">
      <c r="A317" s="220"/>
      <c r="B317" s="230" t="s">
        <v>347</v>
      </c>
      <c r="C317" s="231" t="s">
        <v>23</v>
      </c>
      <c r="D317" s="224" t="s">
        <v>292</v>
      </c>
      <c r="E317" s="225"/>
      <c r="F317" s="225"/>
      <c r="G317" s="225"/>
      <c r="H317" s="225"/>
      <c r="I317" s="225"/>
      <c r="J317" s="225"/>
      <c r="K317" s="225"/>
      <c r="L317" s="225"/>
      <c r="M317" s="225"/>
      <c r="N317" s="225" t="n">
        <v>18</v>
      </c>
      <c r="O317" s="225"/>
      <c r="P317" s="225"/>
      <c r="Q317" s="225"/>
      <c r="R317" s="225"/>
      <c r="S317" s="225"/>
      <c r="T317" s="225"/>
      <c r="U317" s="225"/>
      <c r="V317" s="198"/>
      <c r="W317" s="198" t="n">
        <v>0</v>
      </c>
      <c r="X317" s="198" t="n">
        <v>0</v>
      </c>
      <c r="Y317" s="225"/>
      <c r="Z317" s="225"/>
      <c r="AA317" s="225"/>
      <c r="AB317" s="225"/>
      <c r="AC317" s="225"/>
      <c r="AD317" s="225"/>
      <c r="AE317" s="225"/>
      <c r="AF317" s="225"/>
      <c r="AG317" s="225"/>
      <c r="AH317" s="225"/>
      <c r="AI317" s="225"/>
      <c r="AJ317" s="225"/>
      <c r="AK317" s="225"/>
      <c r="AL317" s="225"/>
      <c r="AM317" s="225"/>
      <c r="AN317" s="225"/>
      <c r="AO317" s="225"/>
      <c r="AP317" s="225"/>
      <c r="AQ317" s="225"/>
      <c r="AR317" s="225"/>
      <c r="AS317" s="225"/>
      <c r="AT317" s="225"/>
      <c r="AU317" s="198"/>
      <c r="AV317" s="198"/>
      <c r="AW317" s="198" t="n">
        <v>0</v>
      </c>
      <c r="AX317" s="198" t="n">
        <v>0</v>
      </c>
      <c r="AY317" s="198" t="n">
        <v>0</v>
      </c>
      <c r="AZ317" s="198" t="n">
        <v>0</v>
      </c>
      <c r="BA317" s="198" t="n">
        <v>0</v>
      </c>
      <c r="BB317" s="198" t="n">
        <v>0</v>
      </c>
      <c r="BC317" s="198" t="n">
        <v>0</v>
      </c>
      <c r="BD317" s="198" t="n">
        <v>0</v>
      </c>
      <c r="BE317" s="198" t="n">
        <v>0</v>
      </c>
      <c r="BF317" s="204" t="n">
        <f aca="false">SUM(E317:BE317)</f>
        <v>18</v>
      </c>
    </row>
    <row r="318" s="232" customFormat="true" ht="16.5" hidden="false" customHeight="true" outlineLevel="0" collapsed="false">
      <c r="A318" s="220"/>
      <c r="B318" s="230"/>
      <c r="C318" s="231"/>
      <c r="D318" s="224" t="s">
        <v>360</v>
      </c>
      <c r="E318" s="225"/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  <c r="P318" s="225"/>
      <c r="Q318" s="225"/>
      <c r="R318" s="225"/>
      <c r="S318" s="225"/>
      <c r="T318" s="225"/>
      <c r="U318" s="225"/>
      <c r="V318" s="198"/>
      <c r="W318" s="198" t="n">
        <v>0</v>
      </c>
      <c r="X318" s="198" t="n">
        <v>0</v>
      </c>
      <c r="Y318" s="225"/>
      <c r="Z318" s="225"/>
      <c r="AA318" s="225"/>
      <c r="AB318" s="225"/>
      <c r="AC318" s="225"/>
      <c r="AD318" s="225"/>
      <c r="AE318" s="225"/>
      <c r="AF318" s="225"/>
      <c r="AG318" s="225"/>
      <c r="AH318" s="225"/>
      <c r="AI318" s="225"/>
      <c r="AJ318" s="225"/>
      <c r="AK318" s="225"/>
      <c r="AL318" s="225"/>
      <c r="AM318" s="225"/>
      <c r="AN318" s="225"/>
      <c r="AO318" s="225"/>
      <c r="AP318" s="225"/>
      <c r="AQ318" s="225"/>
      <c r="AR318" s="225"/>
      <c r="AS318" s="225"/>
      <c r="AT318" s="225"/>
      <c r="AU318" s="198"/>
      <c r="AV318" s="198"/>
      <c r="AW318" s="198" t="n">
        <v>0</v>
      </c>
      <c r="AX318" s="198" t="n">
        <v>0</v>
      </c>
      <c r="AY318" s="198" t="n">
        <v>0</v>
      </c>
      <c r="AZ318" s="198" t="n">
        <v>0</v>
      </c>
      <c r="BA318" s="198" t="n">
        <v>0</v>
      </c>
      <c r="BB318" s="198" t="n">
        <v>0</v>
      </c>
      <c r="BC318" s="198" t="n">
        <v>0</v>
      </c>
      <c r="BD318" s="198" t="n">
        <v>0</v>
      </c>
      <c r="BE318" s="198" t="n">
        <v>0</v>
      </c>
      <c r="BF318" s="204" t="n">
        <f aca="false">SUM(E318:BE318)</f>
        <v>0</v>
      </c>
    </row>
    <row r="319" customFormat="false" ht="16.5" hidden="false" customHeight="true" outlineLevel="0" collapsed="false">
      <c r="A319" s="220"/>
      <c r="B319" s="227" t="s">
        <v>348</v>
      </c>
      <c r="C319" s="228" t="s">
        <v>209</v>
      </c>
      <c r="D319" s="224" t="s">
        <v>292</v>
      </c>
      <c r="E319" s="225"/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  <c r="P319" s="225"/>
      <c r="Q319" s="225"/>
      <c r="R319" s="225"/>
      <c r="S319" s="225"/>
      <c r="T319" s="225"/>
      <c r="U319" s="225"/>
      <c r="V319" s="198"/>
      <c r="W319" s="198" t="n">
        <v>0</v>
      </c>
      <c r="X319" s="198" t="n">
        <v>0</v>
      </c>
      <c r="Y319" s="225"/>
      <c r="Z319" s="225"/>
      <c r="AA319" s="225"/>
      <c r="AB319" s="225"/>
      <c r="AC319" s="225"/>
      <c r="AD319" s="225"/>
      <c r="AE319" s="225"/>
      <c r="AF319" s="225"/>
      <c r="AG319" s="225"/>
      <c r="AH319" s="225"/>
      <c r="AI319" s="225"/>
      <c r="AJ319" s="225"/>
      <c r="AK319" s="225"/>
      <c r="AL319" s="225"/>
      <c r="AM319" s="225"/>
      <c r="AN319" s="225"/>
      <c r="AO319" s="225"/>
      <c r="AP319" s="225"/>
      <c r="AQ319" s="225"/>
      <c r="AR319" s="225"/>
      <c r="AS319" s="225"/>
      <c r="AT319" s="225"/>
      <c r="AU319" s="198"/>
      <c r="AV319" s="198"/>
      <c r="AW319" s="198" t="n">
        <v>0</v>
      </c>
      <c r="AX319" s="198" t="n">
        <v>0</v>
      </c>
      <c r="AY319" s="198" t="n">
        <v>0</v>
      </c>
      <c r="AZ319" s="198" t="n">
        <v>0</v>
      </c>
      <c r="BA319" s="198" t="n">
        <v>0</v>
      </c>
      <c r="BB319" s="198" t="n">
        <v>0</v>
      </c>
      <c r="BC319" s="198" t="n">
        <v>0</v>
      </c>
      <c r="BD319" s="198" t="n">
        <v>0</v>
      </c>
      <c r="BE319" s="198" t="n">
        <v>0</v>
      </c>
      <c r="BF319" s="204" t="n">
        <f aca="false">SUM(E319:BE319)</f>
        <v>0</v>
      </c>
    </row>
    <row r="320" customFormat="false" ht="15.75" hidden="false" customHeight="false" outlineLevel="0" collapsed="false">
      <c r="A320" s="220"/>
      <c r="B320" s="227"/>
      <c r="C320" s="228"/>
      <c r="D320" s="224" t="s">
        <v>360</v>
      </c>
      <c r="E320" s="225"/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  <c r="P320" s="225"/>
      <c r="Q320" s="225"/>
      <c r="R320" s="225"/>
      <c r="S320" s="225"/>
      <c r="T320" s="225"/>
      <c r="U320" s="225"/>
      <c r="V320" s="198"/>
      <c r="W320" s="198" t="n">
        <v>0</v>
      </c>
      <c r="X320" s="198" t="n">
        <v>0</v>
      </c>
      <c r="Y320" s="225"/>
      <c r="Z320" s="225"/>
      <c r="AA320" s="225"/>
      <c r="AB320" s="225"/>
      <c r="AC320" s="225"/>
      <c r="AD320" s="225"/>
      <c r="AE320" s="225"/>
      <c r="AF320" s="225"/>
      <c r="AG320" s="225"/>
      <c r="AH320" s="225"/>
      <c r="AI320" s="225"/>
      <c r="AJ320" s="225"/>
      <c r="AK320" s="225"/>
      <c r="AL320" s="225"/>
      <c r="AM320" s="225"/>
      <c r="AN320" s="225"/>
      <c r="AO320" s="225"/>
      <c r="AP320" s="225"/>
      <c r="AQ320" s="225"/>
      <c r="AR320" s="225"/>
      <c r="AS320" s="225"/>
      <c r="AT320" s="225"/>
      <c r="AU320" s="198"/>
      <c r="AV320" s="198"/>
      <c r="AW320" s="198" t="n">
        <v>0</v>
      </c>
      <c r="AX320" s="198" t="n">
        <v>0</v>
      </c>
      <c r="AY320" s="198" t="n">
        <v>0</v>
      </c>
      <c r="AZ320" s="198" t="n">
        <v>0</v>
      </c>
      <c r="BA320" s="198" t="n">
        <v>0</v>
      </c>
      <c r="BB320" s="198" t="n">
        <v>0</v>
      </c>
      <c r="BC320" s="198" t="n">
        <v>0</v>
      </c>
      <c r="BD320" s="198" t="n">
        <v>0</v>
      </c>
      <c r="BE320" s="198" t="n">
        <v>0</v>
      </c>
      <c r="BF320" s="204" t="n">
        <f aca="false">SUM(E320:BE320)</f>
        <v>0</v>
      </c>
    </row>
    <row r="321" customFormat="false" ht="23.25" hidden="false" customHeight="true" outlineLevel="0" collapsed="false">
      <c r="A321" s="220"/>
      <c r="B321" s="227" t="s">
        <v>211</v>
      </c>
      <c r="C321" s="228" t="s">
        <v>212</v>
      </c>
      <c r="D321" s="224" t="s">
        <v>292</v>
      </c>
      <c r="E321" s="225"/>
      <c r="F321" s="225"/>
      <c r="G321" s="225"/>
      <c r="H321" s="225"/>
      <c r="I321" s="225" t="n">
        <v>20</v>
      </c>
      <c r="J321" s="225"/>
      <c r="K321" s="225"/>
      <c r="L321" s="225" t="n">
        <v>18</v>
      </c>
      <c r="M321" s="225"/>
      <c r="N321" s="225"/>
      <c r="O321" s="225" t="n">
        <v>33</v>
      </c>
      <c r="P321" s="225"/>
      <c r="Q321" s="225"/>
      <c r="R321" s="225"/>
      <c r="S321" s="225"/>
      <c r="T321" s="225"/>
      <c r="U321" s="225"/>
      <c r="V321" s="198"/>
      <c r="W321" s="198" t="n">
        <v>0</v>
      </c>
      <c r="X321" s="198" t="n">
        <v>0</v>
      </c>
      <c r="Y321" s="225"/>
      <c r="Z321" s="225"/>
      <c r="AA321" s="225"/>
      <c r="AB321" s="225"/>
      <c r="AC321" s="225"/>
      <c r="AD321" s="225"/>
      <c r="AE321" s="225"/>
      <c r="AF321" s="225"/>
      <c r="AG321" s="225"/>
      <c r="AH321" s="225"/>
      <c r="AI321" s="225"/>
      <c r="AJ321" s="225"/>
      <c r="AK321" s="225"/>
      <c r="AL321" s="225"/>
      <c r="AM321" s="225"/>
      <c r="AN321" s="225"/>
      <c r="AO321" s="225"/>
      <c r="AP321" s="225"/>
      <c r="AQ321" s="225"/>
      <c r="AR321" s="225"/>
      <c r="AS321" s="225"/>
      <c r="AT321" s="225"/>
      <c r="AU321" s="198"/>
      <c r="AV321" s="198"/>
      <c r="AW321" s="198" t="n">
        <v>0</v>
      </c>
      <c r="AX321" s="198" t="n">
        <v>0</v>
      </c>
      <c r="AY321" s="198" t="n">
        <v>0</v>
      </c>
      <c r="AZ321" s="198" t="n">
        <v>0</v>
      </c>
      <c r="BA321" s="198" t="n">
        <v>0</v>
      </c>
      <c r="BB321" s="198" t="n">
        <v>0</v>
      </c>
      <c r="BC321" s="198" t="n">
        <v>0</v>
      </c>
      <c r="BD321" s="198" t="n">
        <v>0</v>
      </c>
      <c r="BE321" s="198" t="n">
        <v>0</v>
      </c>
      <c r="BF321" s="204" t="n">
        <f aca="false">SUM(E321:BE321)</f>
        <v>71</v>
      </c>
    </row>
    <row r="322" customFormat="false" ht="15.75" hidden="false" customHeight="false" outlineLevel="0" collapsed="false">
      <c r="A322" s="220"/>
      <c r="B322" s="227"/>
      <c r="C322" s="228"/>
      <c r="D322" s="224" t="s">
        <v>360</v>
      </c>
      <c r="E322" s="225"/>
      <c r="F322" s="225"/>
      <c r="G322" s="225"/>
      <c r="H322" s="225"/>
      <c r="I322" s="225" t="n">
        <v>13</v>
      </c>
      <c r="J322" s="225"/>
      <c r="K322" s="225"/>
      <c r="L322" s="225" t="n">
        <v>8</v>
      </c>
      <c r="M322" s="225"/>
      <c r="N322" s="225"/>
      <c r="O322" s="225" t="n">
        <v>15</v>
      </c>
      <c r="P322" s="225"/>
      <c r="Q322" s="225"/>
      <c r="R322" s="225"/>
      <c r="S322" s="225"/>
      <c r="T322" s="225"/>
      <c r="U322" s="225"/>
      <c r="V322" s="198"/>
      <c r="W322" s="198" t="n">
        <v>0</v>
      </c>
      <c r="X322" s="198" t="n">
        <v>0</v>
      </c>
      <c r="Y322" s="225"/>
      <c r="Z322" s="225"/>
      <c r="AA322" s="225"/>
      <c r="AB322" s="225"/>
      <c r="AC322" s="225"/>
      <c r="AD322" s="225"/>
      <c r="AE322" s="225"/>
      <c r="AF322" s="225"/>
      <c r="AG322" s="225"/>
      <c r="AH322" s="225"/>
      <c r="AI322" s="225"/>
      <c r="AJ322" s="225"/>
      <c r="AK322" s="225"/>
      <c r="AL322" s="225"/>
      <c r="AM322" s="225"/>
      <c r="AN322" s="225"/>
      <c r="AO322" s="225"/>
      <c r="AP322" s="225"/>
      <c r="AQ322" s="225"/>
      <c r="AR322" s="225"/>
      <c r="AS322" s="225"/>
      <c r="AT322" s="225"/>
      <c r="AU322" s="198"/>
      <c r="AV322" s="198"/>
      <c r="AW322" s="198" t="n">
        <v>0</v>
      </c>
      <c r="AX322" s="198" t="n">
        <v>0</v>
      </c>
      <c r="AY322" s="198" t="n">
        <v>0</v>
      </c>
      <c r="AZ322" s="198" t="n">
        <v>0</v>
      </c>
      <c r="BA322" s="198" t="n">
        <v>0</v>
      </c>
      <c r="BB322" s="198" t="n">
        <v>0</v>
      </c>
      <c r="BC322" s="198" t="n">
        <v>0</v>
      </c>
      <c r="BD322" s="198" t="n">
        <v>0</v>
      </c>
      <c r="BE322" s="198" t="n">
        <v>0</v>
      </c>
      <c r="BF322" s="204" t="n">
        <f aca="false">SUM(E322:BE322)</f>
        <v>36</v>
      </c>
    </row>
    <row r="323" customFormat="false" ht="15.75" hidden="false" customHeight="true" outlineLevel="0" collapsed="false">
      <c r="A323" s="220"/>
      <c r="B323" s="230" t="s">
        <v>349</v>
      </c>
      <c r="C323" s="231" t="s">
        <v>22</v>
      </c>
      <c r="D323" s="224" t="s">
        <v>292</v>
      </c>
      <c r="E323" s="225"/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  <c r="P323" s="225" t="n">
        <v>36</v>
      </c>
      <c r="Q323" s="225" t="n">
        <v>36</v>
      </c>
      <c r="R323" s="225" t="n">
        <v>36</v>
      </c>
      <c r="S323" s="225" t="n">
        <v>36</v>
      </c>
      <c r="T323" s="225"/>
      <c r="U323" s="225"/>
      <c r="V323" s="198"/>
      <c r="W323" s="198" t="n">
        <v>0</v>
      </c>
      <c r="X323" s="198" t="n">
        <v>0</v>
      </c>
      <c r="Y323" s="225"/>
      <c r="Z323" s="225"/>
      <c r="AA323" s="225"/>
      <c r="AB323" s="225"/>
      <c r="AC323" s="225"/>
      <c r="AD323" s="225"/>
      <c r="AE323" s="225"/>
      <c r="AF323" s="225"/>
      <c r="AG323" s="225"/>
      <c r="AH323" s="225"/>
      <c r="AI323" s="225"/>
      <c r="AJ323" s="225"/>
      <c r="AK323" s="225"/>
      <c r="AL323" s="225"/>
      <c r="AM323" s="225"/>
      <c r="AN323" s="225"/>
      <c r="AO323" s="225"/>
      <c r="AP323" s="225"/>
      <c r="AQ323" s="225"/>
      <c r="AR323" s="225"/>
      <c r="AS323" s="225"/>
      <c r="AT323" s="225"/>
      <c r="AU323" s="198"/>
      <c r="AV323" s="198"/>
      <c r="AW323" s="198" t="n">
        <v>0</v>
      </c>
      <c r="AX323" s="198" t="n">
        <v>0</v>
      </c>
      <c r="AY323" s="198" t="n">
        <v>0</v>
      </c>
      <c r="AZ323" s="198" t="n">
        <v>0</v>
      </c>
      <c r="BA323" s="198" t="n">
        <v>0</v>
      </c>
      <c r="BB323" s="198" t="n">
        <v>0</v>
      </c>
      <c r="BC323" s="198" t="n">
        <v>0</v>
      </c>
      <c r="BD323" s="198" t="n">
        <v>0</v>
      </c>
      <c r="BE323" s="198" t="n">
        <v>0</v>
      </c>
      <c r="BF323" s="204" t="n">
        <f aca="false">SUM(E323:BE323)</f>
        <v>144</v>
      </c>
    </row>
    <row r="324" customFormat="false" ht="15.75" hidden="false" customHeight="false" outlineLevel="0" collapsed="false">
      <c r="A324" s="220"/>
      <c r="B324" s="230"/>
      <c r="C324" s="231"/>
      <c r="D324" s="224" t="s">
        <v>360</v>
      </c>
      <c r="E324" s="225"/>
      <c r="F324" s="225"/>
      <c r="G324" s="225"/>
      <c r="H324" s="225"/>
      <c r="I324" s="225"/>
      <c r="J324" s="225"/>
      <c r="K324" s="225"/>
      <c r="L324" s="225"/>
      <c r="M324" s="225"/>
      <c r="N324" s="225"/>
      <c r="O324" s="225"/>
      <c r="P324" s="225"/>
      <c r="Q324" s="225"/>
      <c r="R324" s="225"/>
      <c r="S324" s="225"/>
      <c r="T324" s="225"/>
      <c r="U324" s="225"/>
      <c r="V324" s="198"/>
      <c r="W324" s="198" t="n">
        <v>0</v>
      </c>
      <c r="X324" s="198" t="n">
        <v>0</v>
      </c>
      <c r="Y324" s="225"/>
      <c r="Z324" s="225"/>
      <c r="AA324" s="225"/>
      <c r="AB324" s="225"/>
      <c r="AC324" s="225"/>
      <c r="AD324" s="225"/>
      <c r="AE324" s="225"/>
      <c r="AF324" s="225"/>
      <c r="AG324" s="225"/>
      <c r="AH324" s="225"/>
      <c r="AI324" s="225"/>
      <c r="AJ324" s="225"/>
      <c r="AK324" s="225"/>
      <c r="AL324" s="225"/>
      <c r="AM324" s="225"/>
      <c r="AN324" s="225"/>
      <c r="AO324" s="225"/>
      <c r="AP324" s="225"/>
      <c r="AQ324" s="225"/>
      <c r="AR324" s="225"/>
      <c r="AS324" s="225"/>
      <c r="AT324" s="225"/>
      <c r="AU324" s="198"/>
      <c r="AV324" s="198"/>
      <c r="AW324" s="198" t="n">
        <v>0</v>
      </c>
      <c r="AX324" s="198" t="n">
        <v>0</v>
      </c>
      <c r="AY324" s="198" t="n">
        <v>0</v>
      </c>
      <c r="AZ324" s="198" t="n">
        <v>0</v>
      </c>
      <c r="BA324" s="198" t="n">
        <v>0</v>
      </c>
      <c r="BB324" s="198" t="n">
        <v>0</v>
      </c>
      <c r="BC324" s="198" t="n">
        <v>0</v>
      </c>
      <c r="BD324" s="198" t="n">
        <v>0</v>
      </c>
      <c r="BE324" s="198" t="n">
        <v>0</v>
      </c>
      <c r="BF324" s="204" t="n">
        <f aca="false">SUM(E324:BE324)</f>
        <v>0</v>
      </c>
    </row>
    <row r="325" customFormat="false" ht="15.75" hidden="false" customHeight="true" outlineLevel="0" collapsed="false">
      <c r="A325" s="220"/>
      <c r="B325" s="230" t="s">
        <v>350</v>
      </c>
      <c r="C325" s="231" t="s">
        <v>319</v>
      </c>
      <c r="D325" s="224" t="s">
        <v>292</v>
      </c>
      <c r="E325" s="225"/>
      <c r="F325" s="225"/>
      <c r="G325" s="225"/>
      <c r="H325" s="225"/>
      <c r="I325" s="225"/>
      <c r="J325" s="225"/>
      <c r="K325" s="225"/>
      <c r="L325" s="225"/>
      <c r="M325" s="225"/>
      <c r="N325" s="225"/>
      <c r="O325" s="225"/>
      <c r="P325" s="225"/>
      <c r="Q325" s="225"/>
      <c r="R325" s="225"/>
      <c r="S325" s="225"/>
      <c r="T325" s="225" t="n">
        <v>36</v>
      </c>
      <c r="U325" s="225" t="n">
        <v>36</v>
      </c>
      <c r="V325" s="198"/>
      <c r="W325" s="198" t="n">
        <v>0</v>
      </c>
      <c r="X325" s="198" t="n">
        <v>0</v>
      </c>
      <c r="Y325" s="225"/>
      <c r="Z325" s="225"/>
      <c r="AA325" s="225"/>
      <c r="AB325" s="225"/>
      <c r="AC325" s="225"/>
      <c r="AD325" s="225"/>
      <c r="AE325" s="225"/>
      <c r="AF325" s="225"/>
      <c r="AG325" s="225"/>
      <c r="AH325" s="225"/>
      <c r="AI325" s="225"/>
      <c r="AJ325" s="225"/>
      <c r="AK325" s="225"/>
      <c r="AL325" s="225"/>
      <c r="AM325" s="225"/>
      <c r="AN325" s="225"/>
      <c r="AO325" s="225"/>
      <c r="AP325" s="225"/>
      <c r="AQ325" s="225"/>
      <c r="AR325" s="225"/>
      <c r="AS325" s="225"/>
      <c r="AT325" s="225"/>
      <c r="AU325" s="198"/>
      <c r="AV325" s="198"/>
      <c r="AW325" s="198" t="n">
        <v>0</v>
      </c>
      <c r="AX325" s="198" t="n">
        <v>0</v>
      </c>
      <c r="AY325" s="198" t="n">
        <v>0</v>
      </c>
      <c r="AZ325" s="198" t="n">
        <v>0</v>
      </c>
      <c r="BA325" s="198" t="n">
        <v>0</v>
      </c>
      <c r="BB325" s="198" t="n">
        <v>0</v>
      </c>
      <c r="BC325" s="198" t="n">
        <v>0</v>
      </c>
      <c r="BD325" s="198" t="n">
        <v>0</v>
      </c>
      <c r="BE325" s="198" t="n">
        <v>0</v>
      </c>
      <c r="BF325" s="204" t="n">
        <f aca="false">SUM(E325:BE325)</f>
        <v>72</v>
      </c>
    </row>
    <row r="326" customFormat="false" ht="15.75" hidden="false" customHeight="false" outlineLevel="0" collapsed="false">
      <c r="A326" s="220"/>
      <c r="B326" s="230"/>
      <c r="C326" s="231"/>
      <c r="D326" s="224" t="s">
        <v>360</v>
      </c>
      <c r="E326" s="225"/>
      <c r="F326" s="225"/>
      <c r="G326" s="225"/>
      <c r="H326" s="225"/>
      <c r="I326" s="225"/>
      <c r="J326" s="225"/>
      <c r="K326" s="225"/>
      <c r="L326" s="225"/>
      <c r="M326" s="225"/>
      <c r="N326" s="225"/>
      <c r="O326" s="225"/>
      <c r="P326" s="225"/>
      <c r="Q326" s="225"/>
      <c r="R326" s="225"/>
      <c r="S326" s="225"/>
      <c r="T326" s="225"/>
      <c r="U326" s="225"/>
      <c r="V326" s="198"/>
      <c r="W326" s="198" t="n">
        <v>0</v>
      </c>
      <c r="X326" s="198" t="n">
        <v>0</v>
      </c>
      <c r="Y326" s="225"/>
      <c r="Z326" s="225"/>
      <c r="AA326" s="225"/>
      <c r="AB326" s="225"/>
      <c r="AC326" s="225"/>
      <c r="AD326" s="225"/>
      <c r="AE326" s="225"/>
      <c r="AF326" s="225"/>
      <c r="AG326" s="225"/>
      <c r="AH326" s="225"/>
      <c r="AI326" s="225"/>
      <c r="AJ326" s="225"/>
      <c r="AK326" s="225"/>
      <c r="AL326" s="225"/>
      <c r="AM326" s="225"/>
      <c r="AN326" s="225"/>
      <c r="AO326" s="225"/>
      <c r="AP326" s="225"/>
      <c r="AQ326" s="225"/>
      <c r="AR326" s="225"/>
      <c r="AS326" s="225"/>
      <c r="AT326" s="225"/>
      <c r="AU326" s="198"/>
      <c r="AV326" s="198"/>
      <c r="AW326" s="198" t="n">
        <v>0</v>
      </c>
      <c r="AX326" s="198" t="n">
        <v>0</v>
      </c>
      <c r="AY326" s="198" t="n">
        <v>0</v>
      </c>
      <c r="AZ326" s="198" t="n">
        <v>0</v>
      </c>
      <c r="BA326" s="198" t="n">
        <v>0</v>
      </c>
      <c r="BB326" s="198" t="n">
        <v>0</v>
      </c>
      <c r="BC326" s="198" t="n">
        <v>0</v>
      </c>
      <c r="BD326" s="198" t="n">
        <v>0</v>
      </c>
      <c r="BE326" s="198" t="n">
        <v>0</v>
      </c>
      <c r="BF326" s="204" t="n">
        <f aca="false">SUM(E326:BE326)</f>
        <v>0</v>
      </c>
    </row>
    <row r="327" customFormat="false" ht="15.75" hidden="false" customHeight="true" outlineLevel="0" collapsed="false">
      <c r="A327" s="220"/>
      <c r="B327" s="227" t="s">
        <v>215</v>
      </c>
      <c r="C327" s="231" t="s">
        <v>351</v>
      </c>
      <c r="D327" s="224" t="s">
        <v>292</v>
      </c>
      <c r="E327" s="225" t="n">
        <v>2</v>
      </c>
      <c r="F327" s="225"/>
      <c r="G327" s="225"/>
      <c r="H327" s="225"/>
      <c r="I327" s="225" t="n">
        <v>2</v>
      </c>
      <c r="J327" s="225"/>
      <c r="K327" s="225"/>
      <c r="L327" s="225" t="n">
        <v>2</v>
      </c>
      <c r="M327" s="225"/>
      <c r="N327" s="225"/>
      <c r="O327" s="225" t="n">
        <v>3</v>
      </c>
      <c r="P327" s="225"/>
      <c r="Q327" s="225"/>
      <c r="R327" s="225"/>
      <c r="S327" s="225"/>
      <c r="T327" s="225"/>
      <c r="U327" s="225"/>
      <c r="V327" s="198"/>
      <c r="W327" s="198" t="n">
        <v>0</v>
      </c>
      <c r="X327" s="198" t="n">
        <v>0</v>
      </c>
      <c r="Y327" s="225"/>
      <c r="Z327" s="225"/>
      <c r="AA327" s="225"/>
      <c r="AB327" s="225"/>
      <c r="AC327" s="225"/>
      <c r="AD327" s="225"/>
      <c r="AE327" s="225"/>
      <c r="AF327" s="225"/>
      <c r="AG327" s="225"/>
      <c r="AH327" s="225"/>
      <c r="AI327" s="225"/>
      <c r="AJ327" s="225"/>
      <c r="AK327" s="225"/>
      <c r="AL327" s="225"/>
      <c r="AM327" s="225"/>
      <c r="AN327" s="225"/>
      <c r="AO327" s="225"/>
      <c r="AP327" s="225"/>
      <c r="AQ327" s="225"/>
      <c r="AR327" s="225"/>
      <c r="AS327" s="225"/>
      <c r="AT327" s="225"/>
      <c r="AU327" s="198"/>
      <c r="AV327" s="198"/>
      <c r="AW327" s="198" t="n">
        <v>0</v>
      </c>
      <c r="AX327" s="198" t="n">
        <v>0</v>
      </c>
      <c r="AY327" s="198" t="n">
        <v>0</v>
      </c>
      <c r="AZ327" s="198" t="n">
        <v>0</v>
      </c>
      <c r="BA327" s="198" t="n">
        <v>0</v>
      </c>
      <c r="BB327" s="198" t="n">
        <v>0</v>
      </c>
      <c r="BC327" s="198" t="n">
        <v>0</v>
      </c>
      <c r="BD327" s="198" t="n">
        <v>0</v>
      </c>
      <c r="BE327" s="198" t="n">
        <v>0</v>
      </c>
      <c r="BF327" s="204" t="n">
        <f aca="false">SUM(E327:BE327)</f>
        <v>9</v>
      </c>
    </row>
    <row r="328" customFormat="false" ht="15.75" hidden="false" customHeight="false" outlineLevel="0" collapsed="false">
      <c r="A328" s="220"/>
      <c r="B328" s="227"/>
      <c r="C328" s="231"/>
      <c r="D328" s="224" t="s">
        <v>360</v>
      </c>
      <c r="E328" s="225" t="n">
        <v>2</v>
      </c>
      <c r="F328" s="225"/>
      <c r="G328" s="225"/>
      <c r="H328" s="225"/>
      <c r="I328" s="225" t="n">
        <v>2</v>
      </c>
      <c r="J328" s="225"/>
      <c r="K328" s="225"/>
      <c r="L328" s="225" t="n">
        <v>2</v>
      </c>
      <c r="M328" s="225"/>
      <c r="N328" s="225"/>
      <c r="O328" s="225" t="n">
        <v>3</v>
      </c>
      <c r="P328" s="225"/>
      <c r="Q328" s="225"/>
      <c r="R328" s="225"/>
      <c r="S328" s="225"/>
      <c r="T328" s="225"/>
      <c r="U328" s="225"/>
      <c r="V328" s="198"/>
      <c r="W328" s="198" t="n">
        <v>0</v>
      </c>
      <c r="X328" s="198" t="n">
        <v>0</v>
      </c>
      <c r="Y328" s="225"/>
      <c r="Z328" s="225"/>
      <c r="AA328" s="225"/>
      <c r="AB328" s="225"/>
      <c r="AC328" s="225"/>
      <c r="AD328" s="225"/>
      <c r="AE328" s="225"/>
      <c r="AF328" s="225"/>
      <c r="AG328" s="225"/>
      <c r="AH328" s="225"/>
      <c r="AI328" s="225"/>
      <c r="AJ328" s="225"/>
      <c r="AK328" s="225"/>
      <c r="AL328" s="225"/>
      <c r="AM328" s="225"/>
      <c r="AN328" s="225"/>
      <c r="AO328" s="225"/>
      <c r="AP328" s="225"/>
      <c r="AQ328" s="225"/>
      <c r="AR328" s="225"/>
      <c r="AS328" s="225"/>
      <c r="AT328" s="225"/>
      <c r="AU328" s="198"/>
      <c r="AV328" s="198"/>
      <c r="AW328" s="198" t="n">
        <v>0</v>
      </c>
      <c r="AX328" s="198" t="n">
        <v>0</v>
      </c>
      <c r="AY328" s="198" t="n">
        <v>0</v>
      </c>
      <c r="AZ328" s="198" t="n">
        <v>0</v>
      </c>
      <c r="BA328" s="198" t="n">
        <v>0</v>
      </c>
      <c r="BB328" s="198" t="n">
        <v>0</v>
      </c>
      <c r="BC328" s="198" t="n">
        <v>0</v>
      </c>
      <c r="BD328" s="198" t="n">
        <v>0</v>
      </c>
      <c r="BE328" s="198" t="n">
        <v>0</v>
      </c>
      <c r="BF328" s="204" t="n">
        <f aca="false">SUM(E328:BE328)</f>
        <v>9</v>
      </c>
    </row>
    <row r="329" customFormat="false" ht="16.5" hidden="false" customHeight="true" outlineLevel="0" collapsed="false">
      <c r="A329" s="220"/>
      <c r="B329" s="233" t="s">
        <v>320</v>
      </c>
      <c r="C329" s="233"/>
      <c r="D329" s="234"/>
      <c r="E329" s="225" t="n">
        <f aca="false">E259+E213+E245</f>
        <v>36</v>
      </c>
      <c r="F329" s="225" t="n">
        <f aca="false">F259+F213+F245</f>
        <v>36</v>
      </c>
      <c r="G329" s="225" t="n">
        <f aca="false">G259+G213+G245</f>
        <v>36</v>
      </c>
      <c r="H329" s="225" t="n">
        <f aca="false">H259+H213+H245</f>
        <v>36</v>
      </c>
      <c r="I329" s="225" t="n">
        <f aca="false">I259+I213+I245</f>
        <v>36</v>
      </c>
      <c r="J329" s="225" t="n">
        <f aca="false">J259+J213+J245</f>
        <v>36</v>
      </c>
      <c r="K329" s="225" t="n">
        <f aca="false">K259+K213+K245</f>
        <v>36</v>
      </c>
      <c r="L329" s="225" t="n">
        <f aca="false">L259+L213+L245</f>
        <v>36</v>
      </c>
      <c r="M329" s="225" t="n">
        <f aca="false">M259+M213+M245</f>
        <v>36</v>
      </c>
      <c r="N329" s="225" t="n">
        <f aca="false">N259+N213+N245</f>
        <v>36</v>
      </c>
      <c r="O329" s="225" t="n">
        <f aca="false">O259+O213+O245</f>
        <v>36</v>
      </c>
      <c r="P329" s="225" t="n">
        <f aca="false">P259+P213+P245</f>
        <v>36</v>
      </c>
      <c r="Q329" s="225" t="n">
        <f aca="false">Q259+Q213+Q245</f>
        <v>36</v>
      </c>
      <c r="R329" s="225" t="n">
        <f aca="false">R259+R213+R245</f>
        <v>36</v>
      </c>
      <c r="S329" s="225" t="n">
        <f aca="false">S259+S213+S245</f>
        <v>36</v>
      </c>
      <c r="T329" s="225" t="n">
        <f aca="false">T259+T213+T245</f>
        <v>36</v>
      </c>
      <c r="U329" s="225" t="n">
        <f aca="false">U259+U213+U245</f>
        <v>36</v>
      </c>
      <c r="V329" s="225" t="n">
        <f aca="false">V259+V213+V245</f>
        <v>0</v>
      </c>
      <c r="W329" s="225" t="n">
        <f aca="false">W259+W213+W245</f>
        <v>0</v>
      </c>
      <c r="X329" s="225" t="n">
        <f aca="false">X259+X213+X245</f>
        <v>0</v>
      </c>
      <c r="Y329" s="225" t="n">
        <f aca="false">Y259+Y213+Y245</f>
        <v>0</v>
      </c>
      <c r="Z329" s="225" t="n">
        <f aca="false">Z259+Z213+Z245</f>
        <v>0</v>
      </c>
      <c r="AA329" s="225" t="n">
        <f aca="false">AA259+AA213+AA245</f>
        <v>0</v>
      </c>
      <c r="AB329" s="225" t="n">
        <f aca="false">AB259+AB213+AB245</f>
        <v>0</v>
      </c>
      <c r="AC329" s="225" t="n">
        <f aca="false">AC259+AC213+AC245</f>
        <v>0</v>
      </c>
      <c r="AD329" s="225" t="n">
        <f aca="false">AD259+AD213+AD245</f>
        <v>0</v>
      </c>
      <c r="AE329" s="225" t="n">
        <f aca="false">AE259+AE213+AE245</f>
        <v>0</v>
      </c>
      <c r="AF329" s="225" t="n">
        <f aca="false">AF259+AF213+AF245</f>
        <v>0</v>
      </c>
      <c r="AG329" s="225" t="n">
        <f aca="false">AG259+AG213+AG245</f>
        <v>0</v>
      </c>
      <c r="AH329" s="225" t="n">
        <f aca="false">AH259+AH213+AH245</f>
        <v>0</v>
      </c>
      <c r="AI329" s="225" t="n">
        <f aca="false">AI259+AI213+AI245</f>
        <v>0</v>
      </c>
      <c r="AJ329" s="225" t="n">
        <f aca="false">AJ259+AJ213+AJ245</f>
        <v>0</v>
      </c>
      <c r="AK329" s="225" t="n">
        <f aca="false">AK259+AK213+AK245</f>
        <v>0</v>
      </c>
      <c r="AL329" s="225" t="n">
        <f aca="false">AL259+AL213+AL245</f>
        <v>0</v>
      </c>
      <c r="AM329" s="225" t="n">
        <f aca="false">AM259+AM213+AM245</f>
        <v>0</v>
      </c>
      <c r="AN329" s="225" t="n">
        <f aca="false">AN259+AN213+AN245</f>
        <v>0</v>
      </c>
      <c r="AO329" s="225" t="n">
        <f aca="false">AO259+AO213+AO245</f>
        <v>0</v>
      </c>
      <c r="AP329" s="225" t="n">
        <f aca="false">AP259+AP213+AP245</f>
        <v>0</v>
      </c>
      <c r="AQ329" s="225" t="n">
        <f aca="false">AQ259+AQ213+AQ245</f>
        <v>0</v>
      </c>
      <c r="AR329" s="225" t="n">
        <f aca="false">AR259+AR213+AR245</f>
        <v>0</v>
      </c>
      <c r="AS329" s="225" t="n">
        <f aca="false">AS259+AS213+AS245</f>
        <v>0</v>
      </c>
      <c r="AT329" s="225" t="n">
        <f aca="false">AT259+AT213+AT245</f>
        <v>0</v>
      </c>
      <c r="AU329" s="225" t="n">
        <f aca="false">AU259+AU213+AU245</f>
        <v>0</v>
      </c>
      <c r="AV329" s="225" t="n">
        <f aca="false">AV259+AV213+AV245</f>
        <v>0</v>
      </c>
      <c r="AW329" s="225" t="n">
        <f aca="false">AW259+AW213+AW245</f>
        <v>0</v>
      </c>
      <c r="AX329" s="225" t="n">
        <f aca="false">AX259+AX213+AX245</f>
        <v>0</v>
      </c>
      <c r="AY329" s="225" t="n">
        <f aca="false">AY259+AY213+AY245</f>
        <v>0</v>
      </c>
      <c r="AZ329" s="225" t="n">
        <f aca="false">AZ259+AZ213+AZ245</f>
        <v>0</v>
      </c>
      <c r="BA329" s="225" t="n">
        <f aca="false">BA259+BA213+BA245</f>
        <v>0</v>
      </c>
      <c r="BB329" s="225" t="n">
        <f aca="false">BB259+BB213+BB245</f>
        <v>0</v>
      </c>
      <c r="BC329" s="225" t="n">
        <f aca="false">BC259+BC213+BC245</f>
        <v>0</v>
      </c>
      <c r="BD329" s="225" t="n">
        <f aca="false">BD259+BD213+BD245</f>
        <v>0</v>
      </c>
      <c r="BE329" s="225" t="n">
        <f aca="false">BE259+BE213+BE245</f>
        <v>0</v>
      </c>
      <c r="BF329" s="225" t="n">
        <f aca="false">BF259+BF213+BF245</f>
        <v>612</v>
      </c>
    </row>
    <row r="330" customFormat="false" ht="14.25" hidden="false" customHeight="true" outlineLevel="0" collapsed="false">
      <c r="A330" s="220"/>
      <c r="B330" s="227" t="s">
        <v>361</v>
      </c>
      <c r="C330" s="227"/>
      <c r="D330" s="227"/>
      <c r="E330" s="225" t="n">
        <f aca="false">E260+E214+E246</f>
        <v>18</v>
      </c>
      <c r="F330" s="225" t="n">
        <f aca="false">F260+F214+F246</f>
        <v>0</v>
      </c>
      <c r="G330" s="225" t="n">
        <f aca="false">G260+G214+G246</f>
        <v>0</v>
      </c>
      <c r="H330" s="225" t="n">
        <f aca="false">H260+H214+H246</f>
        <v>0</v>
      </c>
      <c r="I330" s="225" t="n">
        <f aca="false">I260+I214+I246</f>
        <v>18</v>
      </c>
      <c r="J330" s="225" t="n">
        <f aca="false">J260+J214+J246</f>
        <v>0</v>
      </c>
      <c r="K330" s="225" t="n">
        <f aca="false">K260+K214+K246</f>
        <v>0</v>
      </c>
      <c r="L330" s="225" t="n">
        <f aca="false">L260+L214+L246</f>
        <v>18</v>
      </c>
      <c r="M330" s="225" t="n">
        <f aca="false">M260+M214+M246</f>
        <v>0</v>
      </c>
      <c r="N330" s="225" t="n">
        <f aca="false">N260+N214+N246</f>
        <v>0</v>
      </c>
      <c r="O330" s="225" t="n">
        <f aca="false">O260+O214+O246</f>
        <v>18</v>
      </c>
      <c r="P330" s="225" t="n">
        <f aca="false">P260+P214+P246</f>
        <v>0</v>
      </c>
      <c r="Q330" s="225" t="n">
        <f aca="false">Q260+Q214+Q246</f>
        <v>0</v>
      </c>
      <c r="R330" s="225" t="n">
        <f aca="false">R260+R214+R246</f>
        <v>0</v>
      </c>
      <c r="S330" s="225" t="n">
        <f aca="false">S260+S214+S246</f>
        <v>0</v>
      </c>
      <c r="T330" s="225" t="n">
        <f aca="false">T260+T214+T246</f>
        <v>0</v>
      </c>
      <c r="U330" s="225" t="n">
        <f aca="false">U260+U214+U246</f>
        <v>0</v>
      </c>
      <c r="V330" s="225" t="n">
        <f aca="false">V260+V214+V246</f>
        <v>0</v>
      </c>
      <c r="W330" s="225" t="n">
        <f aca="false">W260+W214+W246</f>
        <v>0</v>
      </c>
      <c r="X330" s="225" t="n">
        <f aca="false">X260+X214+X246</f>
        <v>0</v>
      </c>
      <c r="Y330" s="225" t="n">
        <f aca="false">Y260+Y214+Y246</f>
        <v>0</v>
      </c>
      <c r="Z330" s="225" t="n">
        <f aca="false">Z260+Z214+Z246</f>
        <v>0</v>
      </c>
      <c r="AA330" s="225" t="n">
        <f aca="false">AA260+AA214+AA246</f>
        <v>0</v>
      </c>
      <c r="AB330" s="225" t="n">
        <f aca="false">AB260+AB214+AB246</f>
        <v>0</v>
      </c>
      <c r="AC330" s="225" t="n">
        <f aca="false">AC260+AC214+AC246</f>
        <v>0</v>
      </c>
      <c r="AD330" s="225" t="n">
        <f aca="false">AD260+AD214+AD246</f>
        <v>0</v>
      </c>
      <c r="AE330" s="225" t="n">
        <f aca="false">AE260+AE214+AE246</f>
        <v>0</v>
      </c>
      <c r="AF330" s="225" t="n">
        <f aca="false">AF260+AF214+AF246</f>
        <v>0</v>
      </c>
      <c r="AG330" s="225" t="n">
        <f aca="false">AG260+AG214+AG246</f>
        <v>0</v>
      </c>
      <c r="AH330" s="225" t="n">
        <f aca="false">AH260+AH214+AH246</f>
        <v>0</v>
      </c>
      <c r="AI330" s="225" t="n">
        <f aca="false">AI260+AI214+AI246</f>
        <v>0</v>
      </c>
      <c r="AJ330" s="225" t="n">
        <f aca="false">AJ260+AJ214+AJ246</f>
        <v>0</v>
      </c>
      <c r="AK330" s="225" t="n">
        <f aca="false">AK260+AK214+AK246</f>
        <v>0</v>
      </c>
      <c r="AL330" s="225" t="n">
        <f aca="false">AL260+AL214+AL246</f>
        <v>0</v>
      </c>
      <c r="AM330" s="225" t="n">
        <f aca="false">AM260+AM214+AM246</f>
        <v>0</v>
      </c>
      <c r="AN330" s="225" t="n">
        <f aca="false">AN260+AN214+AN246</f>
        <v>0</v>
      </c>
      <c r="AO330" s="225" t="n">
        <f aca="false">AO260+AO214+AO246</f>
        <v>0</v>
      </c>
      <c r="AP330" s="225" t="n">
        <f aca="false">AP260+AP214+AP246</f>
        <v>0</v>
      </c>
      <c r="AQ330" s="225" t="n">
        <f aca="false">AQ260+AQ214+AQ246</f>
        <v>0</v>
      </c>
      <c r="AR330" s="225" t="n">
        <f aca="false">AR260+AR214+AR246</f>
        <v>0</v>
      </c>
      <c r="AS330" s="225" t="n">
        <f aca="false">AS260+AS214+AS246</f>
        <v>0</v>
      </c>
      <c r="AT330" s="225" t="n">
        <f aca="false">AT260+AT214+AT246</f>
        <v>0</v>
      </c>
      <c r="AU330" s="225" t="n">
        <f aca="false">AU260+AU214+AU246</f>
        <v>0</v>
      </c>
      <c r="AV330" s="225" t="n">
        <f aca="false">AV260+AV214+AV246</f>
        <v>0</v>
      </c>
      <c r="AW330" s="225" t="n">
        <f aca="false">AW260+AW214+AW246</f>
        <v>0</v>
      </c>
      <c r="AX330" s="225" t="n">
        <f aca="false">AX260+AX214+AX246</f>
        <v>0</v>
      </c>
      <c r="AY330" s="225" t="n">
        <f aca="false">AY260+AY214+AY246</f>
        <v>0</v>
      </c>
      <c r="AZ330" s="225" t="n">
        <f aca="false">AZ260+AZ214+AZ246</f>
        <v>0</v>
      </c>
      <c r="BA330" s="225" t="n">
        <f aca="false">BA260+BA214+BA246</f>
        <v>0</v>
      </c>
      <c r="BB330" s="225" t="n">
        <f aca="false">BB260+BB214+BB246</f>
        <v>0</v>
      </c>
      <c r="BC330" s="225" t="n">
        <f aca="false">BC260+BC214+BC246</f>
        <v>0</v>
      </c>
      <c r="BD330" s="225" t="n">
        <f aca="false">BD260+BD214+BD246</f>
        <v>0</v>
      </c>
      <c r="BE330" s="225" t="n">
        <f aca="false">BE260+BE214+BE246</f>
        <v>0</v>
      </c>
      <c r="BF330" s="225" t="n">
        <f aca="false">BF260+BF214+BF246</f>
        <v>72</v>
      </c>
    </row>
    <row r="331" customFormat="false" ht="15.75" hidden="false" customHeight="false" outlineLevel="0" collapsed="false">
      <c r="A331" s="223"/>
      <c r="B331" s="227" t="s">
        <v>323</v>
      </c>
      <c r="C331" s="227"/>
      <c r="D331" s="227"/>
      <c r="E331" s="225" t="n">
        <f aca="false">E329+E330</f>
        <v>54</v>
      </c>
      <c r="F331" s="225" t="n">
        <f aca="false">F329+F330</f>
        <v>36</v>
      </c>
      <c r="G331" s="225" t="n">
        <f aca="false">G329+G330</f>
        <v>36</v>
      </c>
      <c r="H331" s="225" t="n">
        <f aca="false">H329+H330</f>
        <v>36</v>
      </c>
      <c r="I331" s="225" t="n">
        <f aca="false">I329+I330</f>
        <v>54</v>
      </c>
      <c r="J331" s="225" t="n">
        <f aca="false">J329+J330</f>
        <v>36</v>
      </c>
      <c r="K331" s="225" t="n">
        <f aca="false">K329+K330</f>
        <v>36</v>
      </c>
      <c r="L331" s="225" t="n">
        <f aca="false">L329+L330</f>
        <v>54</v>
      </c>
      <c r="M331" s="225" t="n">
        <f aca="false">M329+M330</f>
        <v>36</v>
      </c>
      <c r="N331" s="225" t="n">
        <f aca="false">N329+N330</f>
        <v>36</v>
      </c>
      <c r="O331" s="225" t="n">
        <f aca="false">O329+O330</f>
        <v>54</v>
      </c>
      <c r="P331" s="225" t="n">
        <f aca="false">P329+P330</f>
        <v>36</v>
      </c>
      <c r="Q331" s="225" t="n">
        <f aca="false">Q329+Q330</f>
        <v>36</v>
      </c>
      <c r="R331" s="225" t="n">
        <f aca="false">R329+R330</f>
        <v>36</v>
      </c>
      <c r="S331" s="225" t="n">
        <f aca="false">S329+S330</f>
        <v>36</v>
      </c>
      <c r="T331" s="225" t="n">
        <f aca="false">T329+T330</f>
        <v>36</v>
      </c>
      <c r="U331" s="225" t="n">
        <f aca="false">U329+U330</f>
        <v>36</v>
      </c>
      <c r="V331" s="225" t="n">
        <f aca="false">V329+V330</f>
        <v>0</v>
      </c>
      <c r="W331" s="225" t="n">
        <f aca="false">W329+W330</f>
        <v>0</v>
      </c>
      <c r="X331" s="225" t="n">
        <f aca="false">X329+X330</f>
        <v>0</v>
      </c>
      <c r="Y331" s="225" t="n">
        <f aca="false">Y329+Y330</f>
        <v>0</v>
      </c>
      <c r="Z331" s="225" t="n">
        <f aca="false">Z329+Z330</f>
        <v>0</v>
      </c>
      <c r="AA331" s="225" t="n">
        <f aca="false">AA329+AA330</f>
        <v>0</v>
      </c>
      <c r="AB331" s="225" t="n">
        <f aca="false">AB329+AB330</f>
        <v>0</v>
      </c>
      <c r="AC331" s="225" t="n">
        <f aca="false">AC329+AC330</f>
        <v>0</v>
      </c>
      <c r="AD331" s="225" t="n">
        <f aca="false">AD329+AD330</f>
        <v>0</v>
      </c>
      <c r="AE331" s="225" t="n">
        <f aca="false">AE329+AE330</f>
        <v>0</v>
      </c>
      <c r="AF331" s="225" t="n">
        <f aca="false">AF329+AF330</f>
        <v>0</v>
      </c>
      <c r="AG331" s="225" t="n">
        <f aca="false">AG329+AG330</f>
        <v>0</v>
      </c>
      <c r="AH331" s="225" t="n">
        <f aca="false">AH329+AH330</f>
        <v>0</v>
      </c>
      <c r="AI331" s="225" t="n">
        <f aca="false">AI329+AI330</f>
        <v>0</v>
      </c>
      <c r="AJ331" s="225" t="n">
        <f aca="false">AJ329+AJ330</f>
        <v>0</v>
      </c>
      <c r="AK331" s="225" t="n">
        <f aca="false">AK329+AK330</f>
        <v>0</v>
      </c>
      <c r="AL331" s="225" t="n">
        <f aca="false">AL329+AL330</f>
        <v>0</v>
      </c>
      <c r="AM331" s="225" t="n">
        <f aca="false">AM329+AM330</f>
        <v>0</v>
      </c>
      <c r="AN331" s="225" t="n">
        <f aca="false">AN329+AN330</f>
        <v>0</v>
      </c>
      <c r="AO331" s="225" t="n">
        <f aca="false">AO329+AO330</f>
        <v>0</v>
      </c>
      <c r="AP331" s="225" t="n">
        <f aca="false">AP329+AP330</f>
        <v>0</v>
      </c>
      <c r="AQ331" s="225" t="n">
        <f aca="false">AQ329+AQ330</f>
        <v>0</v>
      </c>
      <c r="AR331" s="225" t="n">
        <f aca="false">AR329+AR330</f>
        <v>0</v>
      </c>
      <c r="AS331" s="225" t="n">
        <f aca="false">AS329+AS330</f>
        <v>0</v>
      </c>
      <c r="AT331" s="225" t="n">
        <f aca="false">AT329+AT330</f>
        <v>0</v>
      </c>
      <c r="AU331" s="225" t="n">
        <f aca="false">AU329+AU330</f>
        <v>0</v>
      </c>
      <c r="AV331" s="225" t="n">
        <f aca="false">AV329+AV330</f>
        <v>0</v>
      </c>
      <c r="AW331" s="225" t="n">
        <f aca="false">AW329+AW330</f>
        <v>0</v>
      </c>
      <c r="AX331" s="225" t="n">
        <f aca="false">AX329+AX330</f>
        <v>0</v>
      </c>
      <c r="AY331" s="225" t="n">
        <f aca="false">AY329+AY330</f>
        <v>0</v>
      </c>
      <c r="AZ331" s="225" t="n">
        <f aca="false">AZ329+AZ330</f>
        <v>0</v>
      </c>
      <c r="BA331" s="225" t="n">
        <f aca="false">BA329+BA330</f>
        <v>0</v>
      </c>
      <c r="BB331" s="225" t="n">
        <f aca="false">BB329+BB330</f>
        <v>0</v>
      </c>
      <c r="BC331" s="225" t="n">
        <f aca="false">BC329+BC330</f>
        <v>0</v>
      </c>
      <c r="BD331" s="225" t="n">
        <f aca="false">BD329+BD330</f>
        <v>0</v>
      </c>
      <c r="BE331" s="225" t="n">
        <f aca="false">BE329+BE330</f>
        <v>0</v>
      </c>
      <c r="BF331" s="204" t="n">
        <f aca="false">SUM(E331:BE331)</f>
        <v>684</v>
      </c>
    </row>
  </sheetData>
  <mergeCells count="356">
    <mergeCell ref="E1:L1"/>
    <mergeCell ref="A2:A6"/>
    <mergeCell ref="B2:B6"/>
    <mergeCell ref="C2:C6"/>
    <mergeCell ref="D2:D6"/>
    <mergeCell ref="F2:H2"/>
    <mergeCell ref="J2:M2"/>
    <mergeCell ref="O2:Q2"/>
    <mergeCell ref="S2:U2"/>
    <mergeCell ref="W2:Z2"/>
    <mergeCell ref="AB2:AD2"/>
    <mergeCell ref="AF2:AH2"/>
    <mergeCell ref="AJ2:AM2"/>
    <mergeCell ref="AO2:AQ2"/>
    <mergeCell ref="AS2:AU2"/>
    <mergeCell ref="AW2:AZ2"/>
    <mergeCell ref="BB2:BD2"/>
    <mergeCell ref="BF2:BF6"/>
    <mergeCell ref="E3:BE3"/>
    <mergeCell ref="E5:BE5"/>
    <mergeCell ref="A7:A67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D65"/>
    <mergeCell ref="B66:D66"/>
    <mergeCell ref="B67:D67"/>
    <mergeCell ref="A73:C73"/>
    <mergeCell ref="A75:A79"/>
    <mergeCell ref="B75:B79"/>
    <mergeCell ref="C75:C79"/>
    <mergeCell ref="D75:D79"/>
    <mergeCell ref="F75:H75"/>
    <mergeCell ref="J75:M75"/>
    <mergeCell ref="O75:Q75"/>
    <mergeCell ref="S75:U75"/>
    <mergeCell ref="W75:Z75"/>
    <mergeCell ref="AB75:AD75"/>
    <mergeCell ref="AF75:AH75"/>
    <mergeCell ref="AJ75:AM75"/>
    <mergeCell ref="AO75:AQ75"/>
    <mergeCell ref="AS75:AU75"/>
    <mergeCell ref="AW75:AZ75"/>
    <mergeCell ref="BB75:BD75"/>
    <mergeCell ref="BF75:BF79"/>
    <mergeCell ref="E76:BE76"/>
    <mergeCell ref="E78:BE78"/>
    <mergeCell ref="A80:A198"/>
    <mergeCell ref="B80:B81"/>
    <mergeCell ref="C80:C81"/>
    <mergeCell ref="B84:B85"/>
    <mergeCell ref="C84:C85"/>
    <mergeCell ref="B86:B87"/>
    <mergeCell ref="C86:C87"/>
    <mergeCell ref="B88:B89"/>
    <mergeCell ref="C88:C89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B128:B129"/>
    <mergeCell ref="C128:C129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B148:B149"/>
    <mergeCell ref="C148:C149"/>
    <mergeCell ref="B150:B151"/>
    <mergeCell ref="C150:C151"/>
    <mergeCell ref="B152:B153"/>
    <mergeCell ref="C152:C153"/>
    <mergeCell ref="B154:B155"/>
    <mergeCell ref="C154:C155"/>
    <mergeCell ref="B156:B157"/>
    <mergeCell ref="C156:C157"/>
    <mergeCell ref="B158:B159"/>
    <mergeCell ref="C158:C159"/>
    <mergeCell ref="B160:B161"/>
    <mergeCell ref="C160:C161"/>
    <mergeCell ref="B162:B163"/>
    <mergeCell ref="C162:C163"/>
    <mergeCell ref="B164:B165"/>
    <mergeCell ref="C164:C165"/>
    <mergeCell ref="B166:B167"/>
    <mergeCell ref="C166:C167"/>
    <mergeCell ref="B168:B169"/>
    <mergeCell ref="C168:C169"/>
    <mergeCell ref="B170:B171"/>
    <mergeCell ref="C170:C171"/>
    <mergeCell ref="B172:B173"/>
    <mergeCell ref="C172:C173"/>
    <mergeCell ref="B174:B175"/>
    <mergeCell ref="C174:C175"/>
    <mergeCell ref="B176:B177"/>
    <mergeCell ref="C176:C177"/>
    <mergeCell ref="B178:B179"/>
    <mergeCell ref="C178:C179"/>
    <mergeCell ref="B180:B181"/>
    <mergeCell ref="C180:C181"/>
    <mergeCell ref="B182:B183"/>
    <mergeCell ref="C182:C183"/>
    <mergeCell ref="B184:B185"/>
    <mergeCell ref="C184:C185"/>
    <mergeCell ref="B186:B187"/>
    <mergeCell ref="C186:C187"/>
    <mergeCell ref="B188:B189"/>
    <mergeCell ref="C188:C189"/>
    <mergeCell ref="B190:B191"/>
    <mergeCell ref="C190:C191"/>
    <mergeCell ref="B192:B193"/>
    <mergeCell ref="C192:C193"/>
    <mergeCell ref="B194:B195"/>
    <mergeCell ref="C194:C195"/>
    <mergeCell ref="B198:D198"/>
    <mergeCell ref="B199:D199"/>
    <mergeCell ref="A205:C205"/>
    <mergeCell ref="A208:A212"/>
    <mergeCell ref="B208:B212"/>
    <mergeCell ref="C208:C212"/>
    <mergeCell ref="D208:D212"/>
    <mergeCell ref="F208:H208"/>
    <mergeCell ref="J208:M208"/>
    <mergeCell ref="O208:Q208"/>
    <mergeCell ref="S208:U208"/>
    <mergeCell ref="W208:Z208"/>
    <mergeCell ref="AB208:AD208"/>
    <mergeCell ref="AF208:AH208"/>
    <mergeCell ref="AJ208:AM208"/>
    <mergeCell ref="AO208:AQ208"/>
    <mergeCell ref="AS208:AU208"/>
    <mergeCell ref="AW208:AZ208"/>
    <mergeCell ref="BB208:BD208"/>
    <mergeCell ref="BF208:BF212"/>
    <mergeCell ref="E209:BE209"/>
    <mergeCell ref="E211:BE211"/>
    <mergeCell ref="A213:A330"/>
    <mergeCell ref="B213:B214"/>
    <mergeCell ref="C213:C214"/>
    <mergeCell ref="B217:B218"/>
    <mergeCell ref="C217:C218"/>
    <mergeCell ref="B219:B220"/>
    <mergeCell ref="C219:C220"/>
    <mergeCell ref="B221:B222"/>
    <mergeCell ref="C221:C222"/>
    <mergeCell ref="B223:B224"/>
    <mergeCell ref="C223:C224"/>
    <mergeCell ref="B225:B226"/>
    <mergeCell ref="C225:C226"/>
    <mergeCell ref="B227:B228"/>
    <mergeCell ref="C227:C228"/>
    <mergeCell ref="B229:B230"/>
    <mergeCell ref="C229:C230"/>
    <mergeCell ref="B231:B232"/>
    <mergeCell ref="C231:C232"/>
    <mergeCell ref="B233:B234"/>
    <mergeCell ref="C233:C234"/>
    <mergeCell ref="B235:B236"/>
    <mergeCell ref="C235:C236"/>
    <mergeCell ref="B237:B238"/>
    <mergeCell ref="C237:C238"/>
    <mergeCell ref="B239:B240"/>
    <mergeCell ref="C239:C240"/>
    <mergeCell ref="B241:B242"/>
    <mergeCell ref="C241:C242"/>
    <mergeCell ref="B243:B244"/>
    <mergeCell ref="C243:C244"/>
    <mergeCell ref="B245:B246"/>
    <mergeCell ref="C245:C246"/>
    <mergeCell ref="B247:B248"/>
    <mergeCell ref="C247:C248"/>
    <mergeCell ref="B249:B250"/>
    <mergeCell ref="C249:C250"/>
    <mergeCell ref="B251:B252"/>
    <mergeCell ref="C251:C252"/>
    <mergeCell ref="B253:B254"/>
    <mergeCell ref="C253:C254"/>
    <mergeCell ref="B255:B256"/>
    <mergeCell ref="C255:C256"/>
    <mergeCell ref="B257:B258"/>
    <mergeCell ref="C257:C258"/>
    <mergeCell ref="B259:B260"/>
    <mergeCell ref="C259:C260"/>
    <mergeCell ref="B261:B262"/>
    <mergeCell ref="C261:C262"/>
    <mergeCell ref="B263:B264"/>
    <mergeCell ref="C263:C264"/>
    <mergeCell ref="B265:B266"/>
    <mergeCell ref="C265:C266"/>
    <mergeCell ref="B267:B268"/>
    <mergeCell ref="C267:C268"/>
    <mergeCell ref="B269:B270"/>
    <mergeCell ref="C269:C270"/>
    <mergeCell ref="B271:B272"/>
    <mergeCell ref="C271:C272"/>
    <mergeCell ref="B273:B274"/>
    <mergeCell ref="C273:C274"/>
    <mergeCell ref="B275:B276"/>
    <mergeCell ref="C275:C276"/>
    <mergeCell ref="B277:B278"/>
    <mergeCell ref="C277:C278"/>
    <mergeCell ref="B279:B280"/>
    <mergeCell ref="C279:C280"/>
    <mergeCell ref="B281:B282"/>
    <mergeCell ref="C281:C282"/>
    <mergeCell ref="B283:B284"/>
    <mergeCell ref="C283:C284"/>
    <mergeCell ref="B285:B286"/>
    <mergeCell ref="C285:C286"/>
    <mergeCell ref="B287:B288"/>
    <mergeCell ref="C287:C288"/>
    <mergeCell ref="B289:B290"/>
    <mergeCell ref="C289:C290"/>
    <mergeCell ref="B291:B292"/>
    <mergeCell ref="C291:C292"/>
    <mergeCell ref="B293:B294"/>
    <mergeCell ref="C293:C294"/>
    <mergeCell ref="B295:B296"/>
    <mergeCell ref="C295:C296"/>
    <mergeCell ref="B297:B298"/>
    <mergeCell ref="C297:C298"/>
    <mergeCell ref="B299:B300"/>
    <mergeCell ref="C299:C300"/>
    <mergeCell ref="B301:B302"/>
    <mergeCell ref="C301:C302"/>
    <mergeCell ref="B303:B304"/>
    <mergeCell ref="C303:C304"/>
    <mergeCell ref="B305:B306"/>
    <mergeCell ref="C305:C306"/>
    <mergeCell ref="B307:B308"/>
    <mergeCell ref="C307:C308"/>
    <mergeCell ref="B309:B310"/>
    <mergeCell ref="C309:C310"/>
    <mergeCell ref="B311:B312"/>
    <mergeCell ref="C311:C312"/>
    <mergeCell ref="B313:B314"/>
    <mergeCell ref="C313:C314"/>
    <mergeCell ref="B315:B316"/>
    <mergeCell ref="C315:C316"/>
    <mergeCell ref="B317:B318"/>
    <mergeCell ref="C317:C318"/>
    <mergeCell ref="B319:B320"/>
    <mergeCell ref="C319:C320"/>
    <mergeCell ref="B321:B322"/>
    <mergeCell ref="C321:C322"/>
    <mergeCell ref="B323:B324"/>
    <mergeCell ref="C323:C324"/>
    <mergeCell ref="B325:B326"/>
    <mergeCell ref="C325:C326"/>
    <mergeCell ref="B327:B328"/>
    <mergeCell ref="C327:C328"/>
    <mergeCell ref="B330:D330"/>
    <mergeCell ref="B331:D331"/>
  </mergeCells>
  <printOptions headings="false" gridLines="false" gridLinesSet="true" horizontalCentered="false" verticalCentered="false"/>
  <pageMargins left="0.236111111111111" right="0.157638888888889" top="0.354166666666667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204" man="true" max="16383" min="0"/>
  </rowBreaks>
  <colBreaks count="2" manualBreakCount="2">
    <brk id="24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8:50:59Z</dcterms:created>
  <dc:creator>бууккк</dc:creator>
  <dc:description/>
  <dc:language>en-US</dc:language>
  <cp:lastModifiedBy>Татьяна</cp:lastModifiedBy>
  <cp:lastPrinted>2015-01-22T13:26:50Z</cp:lastPrinted>
  <dcterms:modified xsi:type="dcterms:W3CDTF">2015-01-22T13:26:55Z</dcterms:modified>
  <cp:revision>0</cp:revision>
  <dc:subject/>
  <dc:title/>
</cp:coreProperties>
</file>